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апреля 2017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4.2017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0.04.2017 года, тираж 10 экз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377.8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126.3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7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7469.7</v>
      </c>
      <c r="C34" s="11" t="n">
        <f aca="false">C36+C40+C41+C42</f>
        <v>1115.9</v>
      </c>
      <c r="D34" s="11" t="n">
        <f aca="false">C34/B34*100</f>
        <v>14.9390203087139</v>
      </c>
    </row>
    <row r="35" customFormat="false" ht="18.75" hidden="false" customHeight="false" outlineLevel="0" collapsed="false">
      <c r="A35" s="12" t="s">
        <v>17</v>
      </c>
      <c r="B35" s="11"/>
      <c r="C35" s="11"/>
      <c r="D35" s="11"/>
    </row>
    <row r="36" customFormat="false" ht="18.75" hidden="false" customHeight="false" outlineLevel="0" collapsed="false">
      <c r="A36" s="10" t="s">
        <v>18</v>
      </c>
      <c r="B36" s="11" t="n">
        <f aca="false">B38+B39</f>
        <v>6055.9</v>
      </c>
      <c r="C36" s="11" t="n">
        <f aca="false">C38+C39</f>
        <v>568.8</v>
      </c>
      <c r="D36" s="11" t="n">
        <f aca="false">C36/B36*100</f>
        <v>9.39249327102495</v>
      </c>
    </row>
    <row r="37" customFormat="false" ht="18.75" hidden="false" customHeight="false" outlineLevel="0" collapsed="false">
      <c r="A37" s="12" t="s">
        <v>19</v>
      </c>
      <c r="B37" s="11"/>
      <c r="C37" s="11"/>
      <c r="D37" s="11"/>
    </row>
    <row r="38" customFormat="false" ht="18.75" hidden="false" customHeight="false" outlineLevel="0" collapsed="false">
      <c r="A38" s="2" t="s">
        <v>20</v>
      </c>
      <c r="B38" s="3" t="n">
        <v>4100.8</v>
      </c>
      <c r="C38" s="3" t="n">
        <v>335.3</v>
      </c>
      <c r="D38" s="3" t="n">
        <f aca="false">C38/B38*100</f>
        <v>8.17645337495123</v>
      </c>
    </row>
    <row r="39" customFormat="false" ht="18.75" hidden="false" customHeight="false" outlineLevel="0" collapsed="false">
      <c r="A39" s="2" t="s">
        <v>21</v>
      </c>
      <c r="B39" s="3" t="n">
        <v>1955.1</v>
      </c>
      <c r="C39" s="3" t="n">
        <v>233.5</v>
      </c>
      <c r="D39" s="3" t="n">
        <f aca="false">C39/B39*100</f>
        <v>11.9431231139072</v>
      </c>
    </row>
    <row r="40" customFormat="false" ht="18.75" hidden="false" customHeight="false" outlineLevel="0" collapsed="false">
      <c r="A40" s="2" t="s">
        <v>22</v>
      </c>
      <c r="B40" s="3" t="n">
        <v>335.5</v>
      </c>
      <c r="C40" s="3" t="n">
        <v>335.5</v>
      </c>
      <c r="D40" s="3" t="n">
        <f aca="false">C40/B40*100</f>
        <v>100</v>
      </c>
    </row>
    <row r="41" customFormat="false" ht="18.75" hidden="false" customHeight="false" outlineLevel="0" collapsed="false">
      <c r="A41" s="2" t="s">
        <v>23</v>
      </c>
      <c r="B41" s="3" t="n">
        <v>69.5</v>
      </c>
      <c r="C41" s="3" t="n">
        <v>17.5</v>
      </c>
      <c r="D41" s="3" t="n">
        <f aca="false">C41/B41*100</f>
        <v>25.1798561151079</v>
      </c>
    </row>
    <row r="42" customFormat="false" ht="18.75" hidden="false" customHeight="false" outlineLevel="0" collapsed="false">
      <c r="A42" s="2" t="s">
        <v>24</v>
      </c>
      <c r="B42" s="6" t="n">
        <v>1008.8</v>
      </c>
      <c r="C42" s="6" t="n">
        <v>194.1</v>
      </c>
      <c r="D42" s="3" t="n">
        <f aca="false">C42/B42*100</f>
        <v>19.240681998414</v>
      </c>
    </row>
    <row r="44" customFormat="false" ht="18.75" hidden="false" customHeight="false" outlineLevel="0" collapsed="false">
      <c r="A44" s="13" t="s">
        <v>25</v>
      </c>
      <c r="B44" s="13"/>
      <c r="C44" s="13"/>
      <c r="D44" s="13"/>
    </row>
    <row r="46" customFormat="false" ht="7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B49+B50+B51+B52+B53+B56+B58+B59+B54+B57+B55</f>
        <v>7865.5</v>
      </c>
      <c r="C47" s="11" t="n">
        <f aca="false">C49+C50+C51+C52+C53+C56+C58+C59+C57+C55</f>
        <v>1208.7</v>
      </c>
      <c r="D47" s="11" t="n">
        <f aca="false">C47/B47*100</f>
        <v>15.3671095289556</v>
      </c>
    </row>
    <row r="48" customFormat="false" ht="18.75" hidden="false" customHeight="false" outlineLevel="0" collapsed="false">
      <c r="A48" s="12" t="s">
        <v>17</v>
      </c>
      <c r="B48" s="11"/>
      <c r="C48" s="11"/>
      <c r="D48" s="11"/>
    </row>
    <row r="49" customFormat="false" ht="18.75" hidden="false" customHeight="false" outlineLevel="0" collapsed="false">
      <c r="A49" s="2" t="s">
        <v>26</v>
      </c>
      <c r="B49" s="3" t="n">
        <v>3734.4</v>
      </c>
      <c r="C49" s="3" t="n">
        <v>807.8</v>
      </c>
      <c r="D49" s="3" t="n">
        <f aca="false">C49/B49*100</f>
        <v>21.6313196229649</v>
      </c>
    </row>
    <row r="50" customFormat="false" ht="18.75" hidden="false" customHeight="false" outlineLevel="0" collapsed="false">
      <c r="A50" s="2" t="s">
        <v>27</v>
      </c>
      <c r="B50" s="3" t="n">
        <v>69.3</v>
      </c>
      <c r="C50" s="3" t="n">
        <v>12.6</v>
      </c>
      <c r="D50" s="3" t="n">
        <f aca="false">C50/B50*100</f>
        <v>18.1818181818182</v>
      </c>
    </row>
    <row r="51" customFormat="false" ht="37.5" hidden="false" customHeight="false" outlineLevel="0" collapsed="false">
      <c r="A51" s="2" t="s">
        <v>28</v>
      </c>
      <c r="B51" s="6" t="n">
        <v>14.9</v>
      </c>
      <c r="C51" s="6" t="n">
        <v>1.8</v>
      </c>
      <c r="D51" s="6" t="n">
        <f aca="false">C51/B51*100</f>
        <v>12.0805369127517</v>
      </c>
    </row>
    <row r="52" customFormat="false" ht="18.75" hidden="false" customHeight="false" outlineLevel="0" collapsed="false">
      <c r="A52" s="2" t="s">
        <v>29</v>
      </c>
      <c r="B52" s="3" t="n">
        <v>375.9</v>
      </c>
      <c r="C52" s="3" t="n">
        <v>0</v>
      </c>
      <c r="D52" s="3" t="n">
        <f aca="false">C52/B52*100</f>
        <v>0</v>
      </c>
    </row>
    <row r="53" customFormat="false" ht="18.75" hidden="false" customHeight="false" outlineLevel="0" collapsed="false">
      <c r="A53" s="2" t="s">
        <v>30</v>
      </c>
      <c r="B53" s="6" t="n">
        <v>2027</v>
      </c>
      <c r="C53" s="6" t="n">
        <v>16.3</v>
      </c>
      <c r="D53" s="3" t="n">
        <f aca="false">C53/B53*100</f>
        <v>0.80414405525407</v>
      </c>
    </row>
    <row r="54" customFormat="false" ht="18.75" hidden="true" customHeight="false" outlineLevel="0" collapsed="false">
      <c r="A54" s="2" t="s">
        <v>31</v>
      </c>
      <c r="B54" s="6"/>
      <c r="C54" s="6"/>
      <c r="D54" s="3"/>
    </row>
    <row r="55" customFormat="false" ht="18.75" hidden="true" customHeight="false" outlineLevel="0" collapsed="false">
      <c r="A55" s="2" t="s">
        <v>32</v>
      </c>
      <c r="B55" s="6" t="n">
        <v>0</v>
      </c>
      <c r="C55" s="6" t="n">
        <v>0</v>
      </c>
      <c r="D55" s="3" t="e">
        <f aca="false">C55/B55*100</f>
        <v>#DIV/0!</v>
      </c>
    </row>
    <row r="56" customFormat="false" ht="18.75" hidden="false" customHeight="false" outlineLevel="0" collapsed="false">
      <c r="A56" s="2" t="s">
        <v>33</v>
      </c>
      <c r="B56" s="3" t="n">
        <v>1560.2</v>
      </c>
      <c r="C56" s="3" t="n">
        <v>351.6</v>
      </c>
      <c r="D56" s="3" t="n">
        <f aca="false">C56/B56*100</f>
        <v>22.5355723625176</v>
      </c>
    </row>
    <row r="57" customFormat="false" ht="18.75" hidden="false" customHeight="false" outlineLevel="0" collapsed="false">
      <c r="A57" s="2" t="s">
        <v>34</v>
      </c>
      <c r="B57" s="3" t="n">
        <v>57.4</v>
      </c>
      <c r="C57" s="3" t="n">
        <v>14.2</v>
      </c>
      <c r="D57" s="3" t="n">
        <f aca="false">C57/B57*100</f>
        <v>24.7386759581882</v>
      </c>
    </row>
    <row r="58" customFormat="false" ht="18.75" hidden="false" customHeight="false" outlineLevel="0" collapsed="false">
      <c r="A58" s="2" t="s">
        <v>35</v>
      </c>
      <c r="B58" s="3" t="n">
        <v>26.4</v>
      </c>
      <c r="C58" s="3" t="n">
        <v>4.4</v>
      </c>
      <c r="D58" s="3" t="n">
        <f aca="false">C58/B58*100</f>
        <v>16.6666666666667</v>
      </c>
    </row>
    <row r="59" customFormat="false" ht="25.5" hidden="true" customHeight="true" outlineLevel="0" collapsed="false">
      <c r="A59" s="10" t="s">
        <v>36</v>
      </c>
      <c r="B59" s="14"/>
      <c r="C59" s="14"/>
      <c r="D59" s="14" t="e">
        <f aca="false">C59/B59*100</f>
        <v>#DIV/0!</v>
      </c>
    </row>
    <row r="60" customFormat="false" ht="12" hidden="true" customHeight="true" outlineLevel="0" collapsed="false">
      <c r="A60" s="10"/>
      <c r="B60" s="14"/>
      <c r="C60" s="14"/>
      <c r="D60" s="14"/>
    </row>
    <row r="61" customFormat="false" ht="22.5" hidden="false" customHeight="true" outlineLevel="0" collapsed="false">
      <c r="A61" s="15" t="s">
        <v>37</v>
      </c>
      <c r="B61" s="15"/>
      <c r="C61" s="15"/>
      <c r="D61" s="15"/>
    </row>
    <row r="62" customFormat="false" ht="33.75" hidden="false" customHeight="true" outlineLevel="0" collapsed="false">
      <c r="A62" s="15"/>
      <c r="B62" s="15"/>
      <c r="C62" s="15"/>
      <c r="D62" s="15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4-10-13T12:19:31Z</cp:lastPrinted>
  <dcterms:modified xsi:type="dcterms:W3CDTF">2017-04-11T11:17:07Z</dcterms:modified>
  <cp:revision>0</cp:revision>
  <dc:subject/>
  <dc:title/>
</cp:coreProperties>
</file>