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19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19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4.2019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74" activeCellId="0" sqref="C7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545.6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68.2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750.5</v>
      </c>
      <c r="C34" s="11" t="n">
        <f aca="false">C36+C40+C41+C42</f>
        <v>1887.5</v>
      </c>
      <c r="D34" s="12" t="n">
        <f aca="false">C34/B34*100</f>
        <v>24.353267531127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738.7</v>
      </c>
      <c r="C36" s="11" t="n">
        <f aca="false">C38+C39</f>
        <v>968.8</v>
      </c>
      <c r="D36" s="12" t="n">
        <f aca="false">C36/B36*100</f>
        <v>20.4444256863697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437.2</v>
      </c>
      <c r="C38" s="3" t="n">
        <v>905.7</v>
      </c>
      <c r="D38" s="14" t="n">
        <f aca="false">C38/B38*100</f>
        <v>20.4115207788696</v>
      </c>
    </row>
    <row r="39" customFormat="false" ht="18.75" hidden="false" customHeight="false" outlineLevel="0" collapsed="false">
      <c r="A39" s="2" t="s">
        <v>21</v>
      </c>
      <c r="B39" s="3" t="n">
        <v>301.5</v>
      </c>
      <c r="C39" s="3" t="n">
        <v>63.1</v>
      </c>
      <c r="D39" s="14" t="n">
        <f aca="false">C39/B39*100</f>
        <v>20.9286898839138</v>
      </c>
    </row>
    <row r="40" customFormat="false" ht="18.75" hidden="false" customHeight="false" outlineLevel="0" collapsed="false">
      <c r="A40" s="2" t="s">
        <v>22</v>
      </c>
      <c r="B40" s="3" t="n">
        <v>2796.3</v>
      </c>
      <c r="C40" s="3" t="n">
        <v>897.7</v>
      </c>
      <c r="D40" s="14" t="n">
        <f aca="false">C40/B40*100</f>
        <v>32.1031362872367</v>
      </c>
    </row>
    <row r="41" customFormat="false" ht="18.75" hidden="false" customHeight="false" outlineLevel="0" collapsed="false">
      <c r="A41" s="2" t="s">
        <v>23</v>
      </c>
      <c r="B41" s="3" t="n">
        <v>83.5</v>
      </c>
      <c r="C41" s="3" t="n">
        <v>21</v>
      </c>
      <c r="D41" s="14" t="n">
        <f aca="false">C41/B41*100</f>
        <v>25.1497005988024</v>
      </c>
    </row>
    <row r="42" customFormat="false" ht="18.75" hidden="false" customHeight="false" outlineLevel="0" collapsed="false">
      <c r="A42" s="2" t="s">
        <v>24</v>
      </c>
      <c r="B42" s="6" t="n">
        <v>132</v>
      </c>
      <c r="C42" s="6" t="n">
        <v>0</v>
      </c>
      <c r="D42" s="14" t="n">
        <f aca="false">C42/B42*100</f>
        <v>0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8964.7</v>
      </c>
      <c r="C47" s="11" t="n">
        <f aca="false">C49+C50+C51+C52+C53+C56+C58+C59+C57+C55</f>
        <v>1346.6</v>
      </c>
      <c r="D47" s="12" t="n">
        <f aca="false">C47/B47*100</f>
        <v>15.021138465314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4438.1</v>
      </c>
      <c r="C49" s="3" t="n">
        <v>745.1</v>
      </c>
      <c r="D49" s="14" t="n">
        <f aca="false">C49/B49*100</f>
        <v>16.7887158919357</v>
      </c>
    </row>
    <row r="50" customFormat="false" ht="18.75" hidden="false" customHeight="false" outlineLevel="0" collapsed="false">
      <c r="A50" s="2" t="s">
        <v>27</v>
      </c>
      <c r="B50" s="3" t="n">
        <v>83.3</v>
      </c>
      <c r="C50" s="3" t="n">
        <v>14.4</v>
      </c>
      <c r="D50" s="14" t="n">
        <f aca="false">C50/B50*100</f>
        <v>17.2869147659064</v>
      </c>
    </row>
    <row r="51" customFormat="false" ht="37.5" hidden="false" customHeight="false" outlineLevel="0" collapsed="false">
      <c r="A51" s="2" t="s">
        <v>28</v>
      </c>
      <c r="B51" s="6" t="n">
        <v>39.1</v>
      </c>
      <c r="C51" s="6" t="n">
        <v>1.8</v>
      </c>
      <c r="D51" s="12" t="n">
        <f aca="false">C51/B51*100</f>
        <v>4.60358056265985</v>
      </c>
    </row>
    <row r="52" customFormat="false" ht="18.75" hidden="false" customHeight="false" outlineLevel="0" collapsed="false">
      <c r="A52" s="2" t="s">
        <v>29</v>
      </c>
      <c r="B52" s="3" t="n">
        <v>148.7</v>
      </c>
      <c r="C52" s="3" t="n">
        <v>0</v>
      </c>
      <c r="D52" s="14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1624.7</v>
      </c>
      <c r="C53" s="6" t="n">
        <v>73.7</v>
      </c>
      <c r="D53" s="14" t="n">
        <f aca="false">C53/B53*100</f>
        <v>4.5362220717671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14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2514.2</v>
      </c>
      <c r="C56" s="3" t="n">
        <v>486.9</v>
      </c>
      <c r="D56" s="14" t="n">
        <f aca="false">C56/B56*100</f>
        <v>19.3660011136743</v>
      </c>
    </row>
    <row r="57" customFormat="false" ht="18.75" hidden="false" customHeight="false" outlineLevel="0" collapsed="false">
      <c r="A57" s="2" t="s">
        <v>34</v>
      </c>
      <c r="B57" s="3" t="n">
        <v>64</v>
      </c>
      <c r="C57" s="3" t="n">
        <v>16</v>
      </c>
      <c r="D57" s="14" t="n">
        <f aca="false">C57/B57*100</f>
        <v>25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3" t="n">
        <v>8.7</v>
      </c>
      <c r="D58" s="14" t="n">
        <f aca="false">C58/B58*100</f>
        <v>16.5399239543726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19-04-09T05:56:52Z</dcterms:modified>
  <cp:revision>0</cp:revision>
  <dc:subject/>
  <dc:title/>
</cp:coreProperties>
</file>