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апреля 2022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04.2022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05.04.2022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2" activeCellId="0" sqref="Q5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43"/>
    <col collapsed="false" customWidth="true" hidden="false" outlineLevel="0" max="2" min="2" style="0" width="18.65"/>
    <col collapsed="false" customWidth="true" hidden="false" outlineLevel="0" max="3" min="3" style="0" width="17.43"/>
    <col collapsed="false" customWidth="true" hidden="false" outlineLevel="0" max="4" min="4" style="0" width="11.43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649.7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230.9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54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" hidden="false" customHeight="false" outlineLevel="0" collapsed="false">
      <c r="A34" s="10" t="s">
        <v>16</v>
      </c>
      <c r="B34" s="11" t="n">
        <f aca="false">B36+B40+B41+B42</f>
        <v>9787</v>
      </c>
      <c r="C34" s="11" t="n">
        <f aca="false">C36+C40+C41+C42</f>
        <v>3270.9</v>
      </c>
      <c r="D34" s="12" t="n">
        <f aca="false">C34/B34*100</f>
        <v>33.4208644119751</v>
      </c>
    </row>
    <row r="35" customFormat="false" ht="18" hidden="false" customHeight="false" outlineLevel="0" collapsed="false">
      <c r="A35" s="13" t="s">
        <v>17</v>
      </c>
      <c r="B35" s="11"/>
      <c r="C35" s="11"/>
      <c r="D35" s="12"/>
    </row>
    <row r="36" customFormat="false" ht="18" hidden="false" customHeight="false" outlineLevel="0" collapsed="false">
      <c r="A36" s="10" t="s">
        <v>18</v>
      </c>
      <c r="B36" s="11" t="n">
        <f aca="false">B38+B39</f>
        <v>6110.5</v>
      </c>
      <c r="C36" s="11" t="n">
        <f aca="false">C38+C39</f>
        <v>2115.5</v>
      </c>
      <c r="D36" s="12" t="n">
        <f aca="false">C36/B36*100</f>
        <v>34.6207348007528</v>
      </c>
    </row>
    <row r="37" customFormat="false" ht="18" hidden="false" customHeight="false" outlineLevel="0" collapsed="false">
      <c r="A37" s="13" t="s">
        <v>19</v>
      </c>
      <c r="B37" s="11"/>
      <c r="C37" s="11"/>
      <c r="D37" s="12"/>
    </row>
    <row r="38" customFormat="false" ht="18" hidden="false" customHeight="false" outlineLevel="0" collapsed="false">
      <c r="A38" s="2" t="s">
        <v>20</v>
      </c>
      <c r="B38" s="3" t="n">
        <v>5419.4</v>
      </c>
      <c r="C38" s="3" t="n">
        <v>1435.4</v>
      </c>
      <c r="D38" s="14" t="n">
        <f aca="false">C38/B38*100</f>
        <v>26.4863268996568</v>
      </c>
    </row>
    <row r="39" customFormat="false" ht="18" hidden="false" customHeight="false" outlineLevel="0" collapsed="false">
      <c r="A39" s="2" t="s">
        <v>21</v>
      </c>
      <c r="B39" s="3" t="n">
        <v>691.1</v>
      </c>
      <c r="C39" s="3" t="n">
        <v>680.1</v>
      </c>
      <c r="D39" s="14" t="n">
        <f aca="false">C39/B39*100</f>
        <v>98.4083345391405</v>
      </c>
    </row>
    <row r="40" customFormat="false" ht="18" hidden="false" customHeight="false" outlineLevel="0" collapsed="false">
      <c r="A40" s="2" t="s">
        <v>22</v>
      </c>
      <c r="B40" s="3" t="n">
        <v>3249.4</v>
      </c>
      <c r="C40" s="3" t="n">
        <v>1137.3</v>
      </c>
      <c r="D40" s="14" t="n">
        <f aca="false">C40/B40*100</f>
        <v>35.0003077491229</v>
      </c>
    </row>
    <row r="41" customFormat="false" ht="18" hidden="false" customHeight="false" outlineLevel="0" collapsed="false">
      <c r="A41" s="2" t="s">
        <v>23</v>
      </c>
      <c r="B41" s="3" t="n">
        <v>96.9</v>
      </c>
      <c r="C41" s="3" t="n">
        <v>18.1</v>
      </c>
      <c r="D41" s="14" t="n">
        <f aca="false">C41/B41*100</f>
        <v>18.6790505675955</v>
      </c>
    </row>
    <row r="42" customFormat="false" ht="18" hidden="false" customHeight="false" outlineLevel="0" collapsed="false">
      <c r="A42" s="2" t="s">
        <v>24</v>
      </c>
      <c r="B42" s="6" t="n">
        <v>330.2</v>
      </c>
      <c r="C42" s="6" t="n">
        <v>0</v>
      </c>
      <c r="D42" s="14" t="n">
        <f aca="false">C42/B42*100</f>
        <v>0</v>
      </c>
    </row>
    <row r="44" customFormat="false" ht="18" hidden="false" customHeight="false" outlineLevel="0" collapsed="false">
      <c r="A44" s="15" t="s">
        <v>25</v>
      </c>
      <c r="B44" s="15"/>
      <c r="C44" s="15"/>
      <c r="D44" s="15"/>
    </row>
    <row r="46" customFormat="false" ht="54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" hidden="false" customHeight="false" outlineLevel="0" collapsed="false">
      <c r="A47" s="10" t="s">
        <v>16</v>
      </c>
      <c r="B47" s="11" t="n">
        <f aca="false">B49+B50+B51+B52+B53+B56+B58+B59+B54+B57+B55</f>
        <v>10950</v>
      </c>
      <c r="C47" s="11" t="n">
        <f aca="false">C49+C50+C51+C52+C53+C56+C58+C59+C57+C55</f>
        <v>1576.4</v>
      </c>
      <c r="D47" s="12" t="n">
        <f aca="false">C47/B47*100</f>
        <v>14.3963470319635</v>
      </c>
    </row>
    <row r="48" customFormat="false" ht="18" hidden="false" customHeight="false" outlineLevel="0" collapsed="false">
      <c r="A48" s="13" t="s">
        <v>17</v>
      </c>
      <c r="B48" s="11"/>
      <c r="C48" s="11"/>
      <c r="D48" s="12"/>
    </row>
    <row r="49" customFormat="false" ht="18" hidden="false" customHeight="false" outlineLevel="0" collapsed="false">
      <c r="A49" s="2" t="s">
        <v>26</v>
      </c>
      <c r="B49" s="3" t="n">
        <v>5525.9</v>
      </c>
      <c r="C49" s="3" t="n">
        <v>979.9</v>
      </c>
      <c r="D49" s="14" t="n">
        <f aca="false">C49/B49*100</f>
        <v>17.7328579959826</v>
      </c>
    </row>
    <row r="50" customFormat="false" ht="18" hidden="false" customHeight="false" outlineLevel="0" collapsed="false">
      <c r="A50" s="2" t="s">
        <v>27</v>
      </c>
      <c r="B50" s="3" t="n">
        <v>96.7</v>
      </c>
      <c r="C50" s="3" t="n">
        <v>18</v>
      </c>
      <c r="D50" s="14" t="n">
        <f aca="false">C50/B50*100</f>
        <v>18.6142709410548</v>
      </c>
    </row>
    <row r="51" customFormat="false" ht="36" hidden="false" customHeight="false" outlineLevel="0" collapsed="false">
      <c r="A51" s="2" t="s">
        <v>28</v>
      </c>
      <c r="B51" s="6" t="n">
        <v>40.7</v>
      </c>
      <c r="C51" s="6" t="n">
        <v>4.3</v>
      </c>
      <c r="D51" s="12" t="n">
        <f aca="false">C51/B51*100</f>
        <v>10.5651105651106</v>
      </c>
    </row>
    <row r="52" customFormat="false" ht="18" hidden="false" customHeight="false" outlineLevel="0" collapsed="false">
      <c r="A52" s="2" t="s">
        <v>29</v>
      </c>
      <c r="B52" s="3" t="n">
        <v>32</v>
      </c>
      <c r="C52" s="3" t="n">
        <v>0</v>
      </c>
      <c r="D52" s="14" t="n">
        <f aca="false">C52/B52*100</f>
        <v>0</v>
      </c>
    </row>
    <row r="53" customFormat="false" ht="18" hidden="false" customHeight="false" outlineLevel="0" collapsed="false">
      <c r="A53" s="2" t="s">
        <v>30</v>
      </c>
      <c r="B53" s="6" t="n">
        <v>677.3</v>
      </c>
      <c r="C53" s="6" t="n">
        <v>41.9</v>
      </c>
      <c r="D53" s="14" t="n">
        <f aca="false">C53/B53*100</f>
        <v>6.18632806732615</v>
      </c>
    </row>
    <row r="54" customFormat="false" ht="18" hidden="true" customHeight="false" outlineLevel="0" collapsed="false">
      <c r="A54" s="2" t="s">
        <v>31</v>
      </c>
      <c r="B54" s="6"/>
      <c r="C54" s="6"/>
      <c r="D54" s="14"/>
    </row>
    <row r="55" customFormat="false" ht="18" hidden="false" customHeight="true" outlineLevel="0" collapsed="false">
      <c r="A55" s="2" t="s">
        <v>32</v>
      </c>
      <c r="B55" s="6" t="n">
        <v>1</v>
      </c>
      <c r="C55" s="6" t="n">
        <v>0</v>
      </c>
      <c r="D55" s="14" t="n">
        <f aca="false">C55/B55*100</f>
        <v>0</v>
      </c>
    </row>
    <row r="56" customFormat="false" ht="18" hidden="false" customHeight="false" outlineLevel="0" collapsed="false">
      <c r="A56" s="2" t="s">
        <v>33</v>
      </c>
      <c r="B56" s="3" t="n">
        <v>4456.9</v>
      </c>
      <c r="C56" s="3" t="n">
        <v>465</v>
      </c>
      <c r="D56" s="14" t="n">
        <f aca="false">C56/B56*100</f>
        <v>10.4332607866454</v>
      </c>
    </row>
    <row r="57" customFormat="false" ht="18" hidden="false" customHeight="false" outlineLevel="0" collapsed="false">
      <c r="A57" s="2" t="s">
        <v>34</v>
      </c>
      <c r="B57" s="3" t="n">
        <v>97.5</v>
      </c>
      <c r="C57" s="3" t="n">
        <v>58.5</v>
      </c>
      <c r="D57" s="14" t="n">
        <f aca="false">C57/B57*100</f>
        <v>60</v>
      </c>
    </row>
    <row r="58" customFormat="false" ht="18" hidden="false" customHeight="false" outlineLevel="0" collapsed="false">
      <c r="A58" s="2" t="s">
        <v>35</v>
      </c>
      <c r="B58" s="3" t="n">
        <v>22</v>
      </c>
      <c r="C58" s="3" t="n">
        <v>8.8</v>
      </c>
      <c r="D58" s="14" t="n">
        <f aca="false">C58/B58*100</f>
        <v>40</v>
      </c>
    </row>
    <row r="59" customFormat="false" ht="25.5" hidden="true" customHeight="true" outlineLevel="0" collapsed="false">
      <c r="A59" s="10" t="s">
        <v>36</v>
      </c>
      <c r="B59" s="16"/>
      <c r="C59" s="16"/>
      <c r="D59" s="16" t="e">
        <f aca="false">C59/B59*100</f>
        <v>#DIV/0!</v>
      </c>
    </row>
    <row r="60" customFormat="false" ht="12" hidden="true" customHeight="true" outlineLevel="0" collapsed="false">
      <c r="A60" s="10"/>
      <c r="B60" s="16"/>
      <c r="C60" s="16"/>
      <c r="D60" s="16"/>
    </row>
    <row r="61" customFormat="false" ht="22.5" hidden="false" customHeight="true" outlineLevel="0" collapsed="false">
      <c r="A61" s="17" t="s">
        <v>37</v>
      </c>
      <c r="B61" s="17"/>
      <c r="C61" s="17"/>
      <c r="D61" s="17"/>
    </row>
    <row r="62" customFormat="false" ht="33.75" hidden="false" customHeight="true" outlineLevel="0" collapsed="false">
      <c r="A62" s="17"/>
      <c r="B62" s="17"/>
      <c r="C62" s="17"/>
      <c r="D62" s="17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User</cp:lastModifiedBy>
  <cp:lastPrinted>2018-04-12T05:53:45Z</cp:lastPrinted>
  <dcterms:modified xsi:type="dcterms:W3CDTF">2022-04-12T09:03:33Z</dcterms:modified>
  <cp:revision>0</cp:revision>
  <dc:subject/>
  <dc:title/>
</cp:coreProperties>
</file>