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21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21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5.07.2021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36" activeCellId="0" sqref="C36:C3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723.4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549.7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8835.4</v>
      </c>
      <c r="C34" s="11" t="n">
        <f aca="false">C36+C40+C41+C42</f>
        <v>4645.3</v>
      </c>
      <c r="D34" s="12" t="n">
        <f aca="false">C34/B34*100</f>
        <v>52.5760010865383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5318.9</v>
      </c>
      <c r="C36" s="11" t="n">
        <f aca="false">C38+C39</f>
        <v>2218.4</v>
      </c>
      <c r="D36" s="12" t="n">
        <f aca="false">C36/B36*100</f>
        <v>41.7078719284063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4780.1</v>
      </c>
      <c r="C38" s="3" t="n">
        <v>1740.5</v>
      </c>
      <c r="D38" s="14" t="n">
        <f aca="false">C38/B38*100</f>
        <v>36.4113721470262</v>
      </c>
    </row>
    <row r="39" customFormat="false" ht="18" hidden="false" customHeight="false" outlineLevel="0" collapsed="false">
      <c r="A39" s="2" t="s">
        <v>21</v>
      </c>
      <c r="B39" s="3" t="n">
        <v>538.8</v>
      </c>
      <c r="C39" s="3" t="n">
        <v>477.9</v>
      </c>
      <c r="D39" s="14" t="n">
        <f aca="false">C39/B39*100</f>
        <v>88.6971046770601</v>
      </c>
    </row>
    <row r="40" customFormat="false" ht="18" hidden="false" customHeight="false" outlineLevel="0" collapsed="false">
      <c r="A40" s="2" t="s">
        <v>22</v>
      </c>
      <c r="B40" s="3" t="n">
        <v>3416.9</v>
      </c>
      <c r="C40" s="3" t="n">
        <v>2391.9</v>
      </c>
      <c r="D40" s="14" t="n">
        <f aca="false">C40/B40*100</f>
        <v>70.0020486405806</v>
      </c>
    </row>
    <row r="41" customFormat="false" ht="18" hidden="false" customHeight="false" outlineLevel="0" collapsed="false">
      <c r="A41" s="2" t="s">
        <v>23</v>
      </c>
      <c r="B41" s="3" t="n">
        <v>96.3</v>
      </c>
      <c r="C41" s="3" t="n">
        <v>35</v>
      </c>
      <c r="D41" s="14" t="n">
        <f aca="false">C41/B41*100</f>
        <v>36.3447559709242</v>
      </c>
    </row>
    <row r="42" customFormat="false" ht="18" hidden="false" customHeight="false" outlineLevel="0" collapsed="false">
      <c r="A42" s="2" t="s">
        <v>24</v>
      </c>
      <c r="B42" s="6" t="n">
        <v>3.3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9838.6</v>
      </c>
      <c r="C47" s="11" t="n">
        <f aca="false">C49+C50+C51+C52+C53+C56+C58+C59+C57+C55</f>
        <v>4490.6</v>
      </c>
      <c r="D47" s="12" t="n">
        <f aca="false">C47/B47*100</f>
        <v>45.6426727379912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4769.1</v>
      </c>
      <c r="C49" s="3" t="n">
        <v>2025</v>
      </c>
      <c r="D49" s="14" t="n">
        <f aca="false">C49/B49*100</f>
        <v>42.4608416682393</v>
      </c>
    </row>
    <row r="50" customFormat="false" ht="18" hidden="false" customHeight="false" outlineLevel="0" collapsed="false">
      <c r="A50" s="2" t="s">
        <v>27</v>
      </c>
      <c r="B50" s="3" t="n">
        <v>96.1</v>
      </c>
      <c r="C50" s="3" t="n">
        <v>34.8</v>
      </c>
      <c r="D50" s="14" t="n">
        <f aca="false">C50/B50*100</f>
        <v>36.2122788761707</v>
      </c>
    </row>
    <row r="51" customFormat="false" ht="36" hidden="false" customHeight="false" outlineLevel="0" collapsed="false">
      <c r="A51" s="2" t="s">
        <v>28</v>
      </c>
      <c r="B51" s="6" t="n">
        <v>124.8</v>
      </c>
      <c r="C51" s="6" t="n">
        <v>88.8</v>
      </c>
      <c r="D51" s="12" t="n">
        <f aca="false">C51/B51*100</f>
        <v>71.1538461538462</v>
      </c>
    </row>
    <row r="52" customFormat="false" ht="18" hidden="false" customHeight="false" outlineLevel="0" collapsed="false">
      <c r="A52" s="2" t="s">
        <v>29</v>
      </c>
      <c r="B52" s="3" t="n">
        <v>142</v>
      </c>
      <c r="C52" s="3" t="n">
        <v>99.4</v>
      </c>
      <c r="D52" s="14" t="n">
        <f aca="false">C52/B52*100</f>
        <v>70</v>
      </c>
    </row>
    <row r="53" customFormat="false" ht="18" hidden="false" customHeight="false" outlineLevel="0" collapsed="false">
      <c r="A53" s="2" t="s">
        <v>30</v>
      </c>
      <c r="B53" s="6" t="n">
        <v>1586.8</v>
      </c>
      <c r="C53" s="6" t="n">
        <v>710.9</v>
      </c>
      <c r="D53" s="14" t="n">
        <f aca="false">C53/B53*100</f>
        <v>44.8008570708344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20</v>
      </c>
      <c r="C55" s="6" t="n">
        <v>3.5</v>
      </c>
      <c r="D55" s="14" t="n">
        <f aca="false">C55/B55*100</f>
        <v>17.5</v>
      </c>
    </row>
    <row r="56" customFormat="false" ht="18" hidden="false" customHeight="false" outlineLevel="0" collapsed="false">
      <c r="A56" s="2" t="s">
        <v>33</v>
      </c>
      <c r="B56" s="3" t="n">
        <v>2902.1</v>
      </c>
      <c r="C56" s="3" t="n">
        <v>1433.8</v>
      </c>
      <c r="D56" s="14" t="n">
        <f aca="false">C56/B56*100</f>
        <v>49.4056028393233</v>
      </c>
    </row>
    <row r="57" customFormat="false" ht="18" hidden="false" customHeight="false" outlineLevel="0" collapsed="false">
      <c r="A57" s="2" t="s">
        <v>34</v>
      </c>
      <c r="B57" s="3" t="n">
        <v>145.1</v>
      </c>
      <c r="C57" s="3" t="n">
        <v>72.5</v>
      </c>
      <c r="D57" s="14" t="n">
        <f aca="false">C57/B57*100</f>
        <v>49.9655410062026</v>
      </c>
    </row>
    <row r="58" customFormat="false" ht="18" hidden="false" customHeight="false" outlineLevel="0" collapsed="false">
      <c r="A58" s="2" t="s">
        <v>35</v>
      </c>
      <c r="B58" s="3" t="n">
        <v>52.6</v>
      </c>
      <c r="C58" s="3" t="n">
        <v>21.9</v>
      </c>
      <c r="D58" s="14" t="n">
        <f aca="false">C58/B58*100</f>
        <v>41.6349809885932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1-10-14T12:39:07Z</dcterms:modified>
  <cp:revision>0</cp:revision>
  <dc:subject/>
  <dc:title/>
</cp:coreProperties>
</file>