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 год" sheetId="1" state="visible" r:id="rId2"/>
    <sheet name="2015 г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4">
  <si>
    <t xml:space="preserve">Дата закупки </t>
  </si>
  <si>
    <t xml:space="preserve">номер</t>
  </si>
  <si>
    <t xml:space="preserve">Предмет закупки </t>
  </si>
  <si>
    <t xml:space="preserve">Цена закупки, руб. </t>
  </si>
  <si>
    <t xml:space="preserve">Наименование поставщика </t>
  </si>
  <si>
    <t xml:space="preserve">Срок исполнения</t>
  </si>
  <si>
    <t xml:space="preserve">Факт исполнения</t>
  </si>
  <si>
    <t xml:space="preserve">Сопровождение 1С</t>
  </si>
  <si>
    <t xml:space="preserve">ИП Гончаров С.В.</t>
  </si>
  <si>
    <t xml:space="preserve">ИТС</t>
  </si>
  <si>
    <t xml:space="preserve">приобретение канцтоваров</t>
  </si>
  <si>
    <t xml:space="preserve">ИП Бакланов В.Ю.</t>
  </si>
  <si>
    <t xml:space="preserve">приобретение принтера</t>
  </si>
  <si>
    <t xml:space="preserve">заправка картриджей</t>
  </si>
  <si>
    <t xml:space="preserve">публикация официальных документов</t>
  </si>
  <si>
    <t xml:space="preserve">МУП РИК "Районные вести"</t>
  </si>
  <si>
    <t xml:space="preserve">обслуживание сайта</t>
  </si>
  <si>
    <t xml:space="preserve">ООО "ИА Донспрос.ру"</t>
  </si>
  <si>
    <t xml:space="preserve">информационное обслуживание</t>
  </si>
  <si>
    <t xml:space="preserve">проведение спортивно массовых мероприятий</t>
  </si>
  <si>
    <t xml:space="preserve">Тупеко С.М.</t>
  </si>
  <si>
    <t xml:space="preserve">приобретение бензина</t>
  </si>
  <si>
    <t xml:space="preserve">ООО "ТСКЦ Инфопргресс ЛТД"</t>
  </si>
  <si>
    <t xml:space="preserve">очистка дорог от снега</t>
  </si>
  <si>
    <t xml:space="preserve">ОАО "Автодорсервис"</t>
  </si>
  <si>
    <t xml:space="preserve">37ОС/320</t>
  </si>
  <si>
    <t xml:space="preserve">страхование гражданской ответственности</t>
  </si>
  <si>
    <t xml:space="preserve">ООО "Росгосстрах"</t>
  </si>
  <si>
    <t xml:space="preserve">предоставление прав использования ПК "ЗУМО"</t>
  </si>
  <si>
    <t xml:space="preserve">ООО Удостоверяющий центр Орбита</t>
  </si>
  <si>
    <t xml:space="preserve">6СК</t>
  </si>
  <si>
    <t xml:space="preserve">проведение строительного контроля</t>
  </si>
  <si>
    <t xml:space="preserve"> Муниципальное автономное учреждение Тацинского района по капитальному строительсту "Стройзаказчик"</t>
  </si>
  <si>
    <t xml:space="preserve">ИП ИП Бакланов В.Ю.</t>
  </si>
  <si>
    <t xml:space="preserve">ремонт автомобиля</t>
  </si>
  <si>
    <t xml:space="preserve">ЗАО "Тацинская СТОА ДАС"</t>
  </si>
  <si>
    <t xml:space="preserve">31.04.2014</t>
  </si>
  <si>
    <t xml:space="preserve">разработка схем водоснабжения и водотведения</t>
  </si>
  <si>
    <t xml:space="preserve">ГУП РО "УРСВ"</t>
  </si>
  <si>
    <t xml:space="preserve">приобретение  хоз. материалов</t>
  </si>
  <si>
    <t xml:space="preserve">ИП ИП Гущеня В.А.</t>
  </si>
  <si>
    <t xml:space="preserve">завоз песка</t>
  </si>
  <si>
    <t xml:space="preserve">ИП Глава КФХ Морозов В.Н.</t>
  </si>
  <si>
    <t xml:space="preserve">30-ЭС-2014</t>
  </si>
  <si>
    <t xml:space="preserve">проверка сметной документации</t>
  </si>
  <si>
    <t xml:space="preserve">31-ЭС-2014</t>
  </si>
  <si>
    <t xml:space="preserve">Муниципальное автономное учреждение Тацинского района по капитальному строительсту "Стройзаказчик"</t>
  </si>
  <si>
    <t xml:space="preserve">32-ЭС-2014</t>
  </si>
  <si>
    <t xml:space="preserve">43-ЭС-2014</t>
  </si>
  <si>
    <t xml:space="preserve">34-ЭС-2014</t>
  </si>
  <si>
    <t xml:space="preserve">39-04-14</t>
  </si>
  <si>
    <t xml:space="preserve">оказание услуг по рыночной оценке</t>
  </si>
  <si>
    <t xml:space="preserve">ИП Ганина С.Н.</t>
  </si>
  <si>
    <t xml:space="preserve">ремонт памятников</t>
  </si>
  <si>
    <t xml:space="preserve">Закутская Елена Николаевна</t>
  </si>
  <si>
    <t xml:space="preserve">40-ЭС-2014</t>
  </si>
  <si>
    <t xml:space="preserve">41-ЭС-2014</t>
  </si>
  <si>
    <t xml:space="preserve">замена поврежденных знаков и стоек в Верхнеобливском сельском поселении</t>
  </si>
  <si>
    <t xml:space="preserve">разметка проезжей части автомобильных дорог в х. Качалин</t>
  </si>
  <si>
    <t xml:space="preserve">скашивание травы </t>
  </si>
  <si>
    <t xml:space="preserve">Кисленко С.А.</t>
  </si>
  <si>
    <t xml:space="preserve">наземные противоклещевые обработки</t>
  </si>
  <si>
    <t xml:space="preserve">ООО "ДезСервис"</t>
  </si>
  <si>
    <t xml:space="preserve">восстановление изношенных верхних слоев асфальтобетонных покрытий ул.Советская в х.Верхнеобливский </t>
  </si>
  <si>
    <t xml:space="preserve">ООО Стройарсенал</t>
  </si>
  <si>
    <t xml:space="preserve">восстановление изношенных верхних слоев асфальтобетонных покрытий ул.Школьная и пер.Центральный в х.Верхнеобливский</t>
  </si>
  <si>
    <t xml:space="preserve">содержание парков и площадей</t>
  </si>
  <si>
    <t xml:space="preserve">Закутская Елена Николаевна                      Каршина Людмила Николаевна                  Кисленко Сергей Анатольевич                  Левшова Галина Владимировна</t>
  </si>
  <si>
    <t xml:space="preserve">восстановление поперечного профиля пер.Пролетарский</t>
  </si>
  <si>
    <t xml:space="preserve">48-ЭС-2014</t>
  </si>
  <si>
    <t xml:space="preserve">восстановление поперечного профиля пер.Пролетарский в х.Верхнеобливский</t>
  </si>
  <si>
    <t xml:space="preserve">14/1</t>
  </si>
  <si>
    <t xml:space="preserve">членские взносы СМО РО</t>
  </si>
  <si>
    <t xml:space="preserve">СМО РО</t>
  </si>
  <si>
    <t xml:space="preserve">9СК</t>
  </si>
  <si>
    <t xml:space="preserve">17440061/14</t>
  </si>
  <si>
    <t xml:space="preserve">предоставление права использования и абонентского обслуживания системы "Контурн-Экстерн"</t>
  </si>
  <si>
    <t xml:space="preserve">СКБ Контурн</t>
  </si>
  <si>
    <t xml:space="preserve">10СК</t>
  </si>
  <si>
    <t xml:space="preserve">11СК</t>
  </si>
  <si>
    <t xml:space="preserve">13СК</t>
  </si>
  <si>
    <t xml:space="preserve">14СК</t>
  </si>
  <si>
    <t xml:space="preserve">15СК</t>
  </si>
  <si>
    <t xml:space="preserve">16СК</t>
  </si>
  <si>
    <t xml:space="preserve">12СК</t>
  </si>
  <si>
    <t xml:space="preserve">приобретение автозапчастей</t>
  </si>
  <si>
    <t xml:space="preserve">ИП Пушкарев С.Н.</t>
  </si>
  <si>
    <t xml:space="preserve">содержание территорийпарков и площадей</t>
  </si>
  <si>
    <t xml:space="preserve">оказание услуг по проведению диспансеризации</t>
  </si>
  <si>
    <t xml:space="preserve">ООО "Гиппократ Спа"</t>
  </si>
  <si>
    <t xml:space="preserve">вывоз мусора</t>
  </si>
  <si>
    <t xml:space="preserve">ИП Глава КФХ Варламов В.В.</t>
  </si>
  <si>
    <t xml:space="preserve">9аСК</t>
  </si>
  <si>
    <t xml:space="preserve">приобретение угля</t>
  </si>
  <si>
    <t xml:space="preserve">ОАО "Ростовтоппром"</t>
  </si>
  <si>
    <t xml:space="preserve">оказание услуг по технической инвентаризации объектов недвижимости</t>
  </si>
  <si>
    <t xml:space="preserve">МП "Тацинское БТИ"</t>
  </si>
  <si>
    <t xml:space="preserve">ремонт ПК</t>
  </si>
  <si>
    <t xml:space="preserve">ООО "Сатурн"</t>
  </si>
  <si>
    <t xml:space="preserve">приобретение антивируса</t>
  </si>
  <si>
    <t xml:space="preserve">приобретение манитора</t>
  </si>
  <si>
    <t xml:space="preserve">приобретение ПО</t>
  </si>
  <si>
    <t xml:space="preserve">32/1</t>
  </si>
  <si>
    <t xml:space="preserve">поставка электроэнергии</t>
  </si>
  <si>
    <t xml:space="preserve">ОАО "Энергосбыт Ростовэнерго"</t>
  </si>
  <si>
    <t xml:space="preserve">услуги связи</t>
  </si>
  <si>
    <t xml:space="preserve">ОАО "Ростелеком"</t>
  </si>
  <si>
    <t xml:space="preserve">33/1</t>
  </si>
  <si>
    <t xml:space="preserve">ИТС 1С:Предприятие</t>
  </si>
  <si>
    <t xml:space="preserve">Обслуживаниесайта</t>
  </si>
  <si>
    <t xml:space="preserve">ООО "Донспрос"</t>
  </si>
  <si>
    <t xml:space="preserve">проведение спортивно массовыхмероприятий</t>
  </si>
  <si>
    <t xml:space="preserve">механизированная снегоочистка автомобильных дорог</t>
  </si>
  <si>
    <t xml:space="preserve">БС-551</t>
  </si>
  <si>
    <t xml:space="preserve">система главбух</t>
  </si>
  <si>
    <t xml:space="preserve">ООО "Интех"</t>
  </si>
  <si>
    <t xml:space="preserve">информационное обслуживание и сопровождение</t>
  </si>
  <si>
    <t xml:space="preserve">приобретение бензина </t>
  </si>
  <si>
    <t xml:space="preserve">ООО ТСКЦ Инфопрогресс</t>
  </si>
  <si>
    <t xml:space="preserve">информационное обслуживание </t>
  </si>
  <si>
    <t xml:space="preserve">МУП РИК Раонные вести</t>
  </si>
  <si>
    <t xml:space="preserve">членские взносы в СМОРО</t>
  </si>
  <si>
    <t xml:space="preserve">СМОРО</t>
  </si>
  <si>
    <t xml:space="preserve">Л13</t>
  </si>
  <si>
    <t xml:space="preserve">предоставление прав доступа к сайту</t>
  </si>
  <si>
    <t xml:space="preserve">КП РО "Информационная база ЖКХ"</t>
  </si>
  <si>
    <t xml:space="preserve">приобретение ноутбука</t>
  </si>
  <si>
    <t xml:space="preserve">ооо "Сатурн"</t>
  </si>
  <si>
    <t xml:space="preserve">17440009/15УЦ</t>
  </si>
  <si>
    <t xml:space="preserve">предоставление прав использования програм</t>
  </si>
  <si>
    <t xml:space="preserve">ЗАО "ПФ "СКБ Контурн""</t>
  </si>
  <si>
    <t xml:space="preserve">КНС-СК/0048-15</t>
  </si>
  <si>
    <t xml:space="preserve">страхование добровольных пожарных дружин</t>
  </si>
  <si>
    <t xml:space="preserve">ОАО "ЧСК"</t>
  </si>
  <si>
    <t xml:space="preserve">0036/7АЦ/15/61201501001660</t>
  </si>
  <si>
    <t xml:space="preserve">установка однофазного электрического счетчика</t>
  </si>
  <si>
    <t xml:space="preserve">ОАО "Межрегиональная распределительная компания Юга"</t>
  </si>
  <si>
    <t xml:space="preserve">приобретение счетчика</t>
  </si>
  <si>
    <t xml:space="preserve">ИП Прилипко М.И.</t>
  </si>
  <si>
    <t xml:space="preserve">содержание кладбищ</t>
  </si>
  <si>
    <t xml:space="preserve">ИП Глава КФХ Бабанов А.М.</t>
  </si>
  <si>
    <t xml:space="preserve">ремонт памятника</t>
  </si>
  <si>
    <t xml:space="preserve">Кисленко С.А.             Проничев В.А.</t>
  </si>
  <si>
    <t xml:space="preserve">8/1</t>
  </si>
  <si>
    <t xml:space="preserve">Рылач Т.И.                               Рылач Е.И.</t>
  </si>
  <si>
    <t xml:space="preserve">приобретение хозтоваров</t>
  </si>
  <si>
    <t xml:space="preserve">ИП Рожко С.Н.</t>
  </si>
  <si>
    <t xml:space="preserve">противоклещевая обработка</t>
  </si>
  <si>
    <t xml:space="preserve">31.04.2015</t>
  </si>
  <si>
    <t xml:space="preserve">приобретение бумаги</t>
  </si>
  <si>
    <t xml:space="preserve">Вывоз мусора</t>
  </si>
  <si>
    <t xml:space="preserve">востановление верхних слоев асфальтобетонных покрытий на а/д в х.Качалин ул.Н.В.Харченко</t>
  </si>
  <si>
    <t xml:space="preserve">приобретение бетонных вазонов</t>
  </si>
  <si>
    <t xml:space="preserve">ИП Харченко В.А.</t>
  </si>
  <si>
    <t xml:space="preserve">приобретение рассады цветов</t>
  </si>
  <si>
    <t xml:space="preserve">ИП СенюткинИ.Н.</t>
  </si>
  <si>
    <t xml:space="preserve">содержание площадей и парков</t>
  </si>
  <si>
    <t xml:space="preserve">Рылач Т.И.                               Рылач Е.И.                                              Кисленко С.А.                                   Проничев В.А.</t>
  </si>
  <si>
    <t xml:space="preserve">разметка проезжей части а/д</t>
  </si>
  <si>
    <t xml:space="preserve">49N/ОС/320</t>
  </si>
  <si>
    <t xml:space="preserve">обязательное страхование гражданской ответственности</t>
  </si>
  <si>
    <t xml:space="preserve">Филиал ООО "Росгосстрах"</t>
  </si>
  <si>
    <t xml:space="preserve">58-ЭС-2015</t>
  </si>
  <si>
    <t xml:space="preserve">проверка сметной документации </t>
  </si>
  <si>
    <t xml:space="preserve">МБУ "Стройзаказчик"</t>
  </si>
  <si>
    <t xml:space="preserve">66-ЭС-2015</t>
  </si>
  <si>
    <t xml:space="preserve">составление сметной документации</t>
  </si>
  <si>
    <t xml:space="preserve">МУП ЖКХ Стоница</t>
  </si>
  <si>
    <t xml:space="preserve">покраска башни</t>
  </si>
  <si>
    <t xml:space="preserve">скашивание травы на обочинах</t>
  </si>
  <si>
    <t xml:space="preserve">проведение рыночной оценки</t>
  </si>
  <si>
    <t xml:space="preserve">ИП Денисов А.А.</t>
  </si>
  <si>
    <t xml:space="preserve">17440068/15</t>
  </si>
  <si>
    <t xml:space="preserve">предоставление права использования системы Контурн-Экстерн</t>
  </si>
  <si>
    <t xml:space="preserve">ЗАО "ПФ "СКБ Контур"</t>
  </si>
  <si>
    <t xml:space="preserve">запрвка картриджей</t>
  </si>
  <si>
    <t xml:space="preserve">106ЭС-2015</t>
  </si>
  <si>
    <t xml:space="preserve">7 СК</t>
  </si>
  <si>
    <t xml:space="preserve">востановление верхних слоев асфальтобетонных покрытий на а/д в х.Верхнеобливский ул.школьная</t>
  </si>
  <si>
    <t xml:space="preserve">8СК</t>
  </si>
  <si>
    <t xml:space="preserve">ИП Глава КФХ Журбенко В.П.</t>
  </si>
  <si>
    <t xml:space="preserve">30/1</t>
  </si>
  <si>
    <t xml:space="preserve">проведение диспансеризации муниципальных служащих</t>
  </si>
  <si>
    <t xml:space="preserve">ООО Гиппократ СПА</t>
  </si>
  <si>
    <t xml:space="preserve">приобретение электро счетчика</t>
  </si>
  <si>
    <t xml:space="preserve">ИП Прилипко</t>
  </si>
  <si>
    <t xml:space="preserve">Рылач Т.И.                                          Рылач Е.И.                                              Кисленко С.А.                                    Проничев В.А.</t>
  </si>
  <si>
    <t xml:space="preserve">0178/ТАЦР/15/61201501009582</t>
  </si>
  <si>
    <t xml:space="preserve">проверка схем включения прибора</t>
  </si>
  <si>
    <t xml:space="preserve">ПАО "МРСК Юга"</t>
  </si>
  <si>
    <t xml:space="preserve">ремонт принтера</t>
  </si>
  <si>
    <t xml:space="preserve">приобретение огнетушителей ранцевых</t>
  </si>
  <si>
    <t xml:space="preserve">ВДПО</t>
  </si>
  <si>
    <t xml:space="preserve">ИП Деркун М.С.</t>
  </si>
  <si>
    <t xml:space="preserve">приобретение запчастей</t>
  </si>
  <si>
    <t xml:space="preserve">приобретение ПК Касперский </t>
  </si>
  <si>
    <t xml:space="preserve">приобретение запчастей к газонокосилкам</t>
  </si>
  <si>
    <t xml:space="preserve">ИП Лукъянченко Е.А.</t>
  </si>
  <si>
    <t xml:space="preserve">приобретение линолиума</t>
  </si>
  <si>
    <t xml:space="preserve">ремонт принтеров</t>
  </si>
  <si>
    <t xml:space="preserve">ИП Бенюх В.Ю.</t>
  </si>
  <si>
    <t xml:space="preserve">осуществление предрейсового медецинского осмотра водителя</t>
  </si>
  <si>
    <t xml:space="preserve">МБУЗ "ЦРБ"</t>
  </si>
  <si>
    <t xml:space="preserve">кронироване  деревьев</t>
  </si>
  <si>
    <t xml:space="preserve">МУП ЖКХ Станица</t>
  </si>
  <si>
    <t xml:space="preserve">проведение технической инвентаризации а/дорог</t>
  </si>
  <si>
    <t xml:space="preserve">Тацинское БТИ</t>
  </si>
  <si>
    <t xml:space="preserve">приобретение похозяйственных книг</t>
  </si>
  <si>
    <t xml:space="preserve">Ао "Ростов книга"</t>
  </si>
  <si>
    <t xml:space="preserve">установка дорожных знаков</t>
  </si>
  <si>
    <t xml:space="preserve">АО "Автодорсервис"</t>
  </si>
  <si>
    <t xml:space="preserve">приобритение  компьютерного оборудования</t>
  </si>
  <si>
    <t xml:space="preserve">определение местоположения объектов автомобильных дорог</t>
  </si>
  <si>
    <t xml:space="preserve">ООО"Тацинский земл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9" activeCellId="0" sqref="C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9.99"/>
    <col collapsed="false" customWidth="true" hidden="false" outlineLevel="0" max="3" min="3" style="1" width="40.7"/>
    <col collapsed="false" customWidth="true" hidden="false" outlineLevel="0" max="4" min="4" style="3" width="17.85"/>
    <col collapsed="false" customWidth="true" hidden="false" outlineLevel="0" max="5" min="5" style="1" width="48.41"/>
    <col collapsed="false" customWidth="true" hidden="false" outlineLevel="0" max="6" min="6" style="0" width="15.13"/>
    <col collapsed="false" customWidth="true" hidden="false" outlineLevel="0" max="7" min="7" style="4" width="10.99"/>
  </cols>
  <sheetData>
    <row r="1" customFormat="false" ht="57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9.5" hidden="false" customHeight="false" outlineLevel="0" collapsed="false">
      <c r="A2" s="9" t="n">
        <v>41638</v>
      </c>
      <c r="B2" s="10" t="n">
        <v>62</v>
      </c>
      <c r="C2" s="11" t="s">
        <v>7</v>
      </c>
      <c r="D2" s="10" t="n">
        <v>9600</v>
      </c>
      <c r="E2" s="11" t="s">
        <v>8</v>
      </c>
      <c r="F2" s="12" t="n">
        <v>42004</v>
      </c>
      <c r="G2" s="13" t="n">
        <v>9600</v>
      </c>
    </row>
    <row r="3" customFormat="false" ht="19.5" hidden="false" customHeight="false" outlineLevel="0" collapsed="false">
      <c r="A3" s="9" t="n">
        <v>41638</v>
      </c>
      <c r="B3" s="10" t="n">
        <v>63</v>
      </c>
      <c r="C3" s="11" t="s">
        <v>9</v>
      </c>
      <c r="D3" s="10" t="n">
        <v>24720</v>
      </c>
      <c r="E3" s="11" t="s">
        <v>8</v>
      </c>
      <c r="F3" s="12" t="n">
        <v>42004</v>
      </c>
      <c r="G3" s="13" t="n">
        <v>24720</v>
      </c>
    </row>
    <row r="4" customFormat="false" ht="19.5" hidden="false" customHeight="false" outlineLevel="0" collapsed="false">
      <c r="A4" s="9" t="n">
        <v>41638</v>
      </c>
      <c r="B4" s="10" t="n">
        <v>70</v>
      </c>
      <c r="C4" s="11" t="s">
        <v>10</v>
      </c>
      <c r="D4" s="10" t="n">
        <v>5000</v>
      </c>
      <c r="E4" s="11" t="s">
        <v>11</v>
      </c>
      <c r="F4" s="12" t="n">
        <v>41729</v>
      </c>
      <c r="G4" s="13" t="n">
        <v>5000</v>
      </c>
    </row>
    <row r="5" customFormat="false" ht="19.5" hidden="false" customHeight="false" outlineLevel="0" collapsed="false">
      <c r="A5" s="9" t="n">
        <v>41638</v>
      </c>
      <c r="B5" s="10" t="n">
        <v>71</v>
      </c>
      <c r="C5" s="11" t="s">
        <v>12</v>
      </c>
      <c r="D5" s="10" t="n">
        <v>4000</v>
      </c>
      <c r="E5" s="11" t="s">
        <v>11</v>
      </c>
      <c r="F5" s="12" t="n">
        <v>41729</v>
      </c>
      <c r="G5" s="13" t="n">
        <v>4000</v>
      </c>
    </row>
    <row r="6" customFormat="false" ht="19.5" hidden="false" customHeight="false" outlineLevel="0" collapsed="false">
      <c r="A6" s="9" t="n">
        <v>41638</v>
      </c>
      <c r="B6" s="10" t="n">
        <v>72</v>
      </c>
      <c r="C6" s="11" t="s">
        <v>13</v>
      </c>
      <c r="D6" s="10" t="n">
        <v>4000</v>
      </c>
      <c r="E6" s="11" t="s">
        <v>11</v>
      </c>
      <c r="F6" s="12" t="n">
        <v>42004</v>
      </c>
      <c r="G6" s="13" t="n">
        <v>4000</v>
      </c>
    </row>
    <row r="7" customFormat="false" ht="38.25" hidden="false" customHeight="false" outlineLevel="0" collapsed="false">
      <c r="A7" s="9" t="n">
        <v>41638</v>
      </c>
      <c r="B7" s="10" t="n">
        <v>68</v>
      </c>
      <c r="C7" s="11" t="s">
        <v>14</v>
      </c>
      <c r="D7" s="10" t="n">
        <v>11900</v>
      </c>
      <c r="E7" s="11" t="s">
        <v>15</v>
      </c>
      <c r="F7" s="12" t="n">
        <v>42004</v>
      </c>
      <c r="G7" s="13" t="n">
        <v>11880</v>
      </c>
    </row>
    <row r="8" customFormat="false" ht="19.5" hidden="false" customHeight="false" outlineLevel="0" collapsed="false">
      <c r="A8" s="9" t="n">
        <v>41638</v>
      </c>
      <c r="B8" s="10" t="n">
        <v>69</v>
      </c>
      <c r="C8" s="11" t="s">
        <v>16</v>
      </c>
      <c r="D8" s="10" t="n">
        <v>18000</v>
      </c>
      <c r="E8" s="11" t="s">
        <v>17</v>
      </c>
      <c r="F8" s="12" t="n">
        <v>42004</v>
      </c>
      <c r="G8" s="13" t="n">
        <v>18000</v>
      </c>
    </row>
    <row r="9" customFormat="false" ht="19.5" hidden="false" customHeight="false" outlineLevel="0" collapsed="false">
      <c r="A9" s="9" t="n">
        <v>41638</v>
      </c>
      <c r="B9" s="10" t="n">
        <v>67</v>
      </c>
      <c r="C9" s="11" t="s">
        <v>18</v>
      </c>
      <c r="D9" s="10" t="n">
        <v>9000</v>
      </c>
      <c r="E9" s="11" t="s">
        <v>15</v>
      </c>
      <c r="F9" s="12" t="n">
        <v>42004</v>
      </c>
      <c r="G9" s="13" t="n">
        <v>8970</v>
      </c>
    </row>
    <row r="10" customFormat="false" ht="38.25" hidden="false" customHeight="false" outlineLevel="0" collapsed="false">
      <c r="A10" s="9" t="n">
        <v>41638</v>
      </c>
      <c r="B10" s="10" t="n">
        <v>64</v>
      </c>
      <c r="C10" s="11" t="s">
        <v>19</v>
      </c>
      <c r="D10" s="10" t="n">
        <v>26951.41</v>
      </c>
      <c r="E10" s="11" t="s">
        <v>20</v>
      </c>
      <c r="F10" s="12" t="n">
        <v>42004</v>
      </c>
      <c r="G10" s="13" t="n">
        <v>26951.41</v>
      </c>
    </row>
    <row r="11" customFormat="false" ht="19.5" hidden="false" customHeight="false" outlineLevel="0" collapsed="false">
      <c r="A11" s="9" t="n">
        <v>41638</v>
      </c>
      <c r="B11" s="10" t="n">
        <v>65</v>
      </c>
      <c r="C11" s="11" t="s">
        <v>21</v>
      </c>
      <c r="D11" s="10" t="n">
        <v>87840</v>
      </c>
      <c r="E11" s="11" t="s">
        <v>22</v>
      </c>
      <c r="F11" s="12" t="n">
        <v>41851</v>
      </c>
      <c r="G11" s="13" t="n">
        <v>87840</v>
      </c>
    </row>
    <row r="12" customFormat="false" ht="19.5" hidden="false" customHeight="false" outlineLevel="0" collapsed="false">
      <c r="A12" s="9" t="n">
        <v>41638</v>
      </c>
      <c r="B12" s="10" t="n">
        <v>66</v>
      </c>
      <c r="C12" s="11" t="s">
        <v>23</v>
      </c>
      <c r="D12" s="10" t="n">
        <v>67970</v>
      </c>
      <c r="E12" s="11" t="s">
        <v>24</v>
      </c>
      <c r="F12" s="12" t="n">
        <v>42004</v>
      </c>
      <c r="G12" s="13" t="n">
        <v>67970</v>
      </c>
    </row>
    <row r="13" customFormat="false" ht="38.25" hidden="false" customHeight="false" outlineLevel="0" collapsed="false">
      <c r="A13" s="9" t="n">
        <v>41638</v>
      </c>
      <c r="B13" s="10" t="s">
        <v>25</v>
      </c>
      <c r="C13" s="11" t="s">
        <v>26</v>
      </c>
      <c r="D13" s="10" t="n">
        <v>3197.7</v>
      </c>
      <c r="E13" s="11" t="s">
        <v>27</v>
      </c>
      <c r="F13" s="12" t="n">
        <v>42004</v>
      </c>
      <c r="G13" s="13" t="n">
        <v>3197.7</v>
      </c>
    </row>
    <row r="14" customFormat="false" ht="38.25" hidden="false" customHeight="false" outlineLevel="0" collapsed="false">
      <c r="A14" s="9" t="n">
        <v>41640</v>
      </c>
      <c r="B14" s="10" t="n">
        <v>42300100020</v>
      </c>
      <c r="C14" s="11" t="s">
        <v>28</v>
      </c>
      <c r="D14" s="10" t="n">
        <v>6000</v>
      </c>
      <c r="E14" s="11" t="s">
        <v>29</v>
      </c>
      <c r="F14" s="12" t="n">
        <v>42004</v>
      </c>
      <c r="G14" s="13" t="n">
        <v>6000</v>
      </c>
    </row>
    <row r="15" customFormat="false" ht="75.75" hidden="false" customHeight="false" outlineLevel="0" collapsed="false">
      <c r="A15" s="9" t="n">
        <v>41648</v>
      </c>
      <c r="B15" s="10" t="s">
        <v>30</v>
      </c>
      <c r="C15" s="11" t="s">
        <v>31</v>
      </c>
      <c r="D15" s="10" t="n">
        <v>951.58</v>
      </c>
      <c r="E15" s="11" t="s">
        <v>32</v>
      </c>
      <c r="F15" s="12" t="n">
        <v>41998</v>
      </c>
      <c r="G15" s="13" t="n">
        <v>951.58</v>
      </c>
    </row>
    <row r="16" customFormat="false" ht="19.5" hidden="false" customHeight="false" outlineLevel="0" collapsed="false">
      <c r="A16" s="9" t="n">
        <v>41705</v>
      </c>
      <c r="B16" s="10" t="n">
        <v>2</v>
      </c>
      <c r="C16" s="11" t="s">
        <v>10</v>
      </c>
      <c r="D16" s="10" t="n">
        <v>3900</v>
      </c>
      <c r="E16" s="11" t="s">
        <v>33</v>
      </c>
      <c r="F16" s="12" t="n">
        <v>41759</v>
      </c>
      <c r="G16" s="13" t="n">
        <v>3900</v>
      </c>
    </row>
    <row r="17" customFormat="false" ht="19.5" hidden="false" customHeight="false" outlineLevel="0" collapsed="false">
      <c r="A17" s="9" t="n">
        <v>41705</v>
      </c>
      <c r="B17" s="10" t="n">
        <v>1</v>
      </c>
      <c r="C17" s="11" t="s">
        <v>34</v>
      </c>
      <c r="D17" s="10" t="n">
        <v>2055</v>
      </c>
      <c r="E17" s="11" t="s">
        <v>35</v>
      </c>
      <c r="F17" s="10" t="s">
        <v>36</v>
      </c>
      <c r="G17" s="13" t="n">
        <v>2055</v>
      </c>
    </row>
    <row r="18" customFormat="false" ht="38.25" hidden="false" customHeight="false" outlineLevel="0" collapsed="false">
      <c r="A18" s="9" t="n">
        <v>41712</v>
      </c>
      <c r="B18" s="10" t="n">
        <v>412</v>
      </c>
      <c r="C18" s="11" t="s">
        <v>37</v>
      </c>
      <c r="D18" s="10" t="n">
        <v>66703.59</v>
      </c>
      <c r="E18" s="11" t="s">
        <v>38</v>
      </c>
      <c r="F18" s="12" t="n">
        <v>42004</v>
      </c>
      <c r="G18" s="13" t="n">
        <v>66703.59</v>
      </c>
    </row>
    <row r="19" customFormat="false" ht="19.5" hidden="false" customHeight="false" outlineLevel="0" collapsed="false">
      <c r="A19" s="9" t="n">
        <v>41730</v>
      </c>
      <c r="B19" s="10" t="n">
        <v>9</v>
      </c>
      <c r="C19" s="11" t="s">
        <v>39</v>
      </c>
      <c r="D19" s="10" t="n">
        <v>14452</v>
      </c>
      <c r="E19" s="11" t="s">
        <v>40</v>
      </c>
      <c r="F19" s="12" t="n">
        <v>42004</v>
      </c>
      <c r="G19" s="13" t="n">
        <v>14452</v>
      </c>
    </row>
    <row r="20" customFormat="false" ht="19.5" hidden="false" customHeight="false" outlineLevel="0" collapsed="false">
      <c r="A20" s="9" t="n">
        <v>41730</v>
      </c>
      <c r="B20" s="10" t="n">
        <v>4</v>
      </c>
      <c r="C20" s="11" t="s">
        <v>41</v>
      </c>
      <c r="D20" s="10" t="n">
        <v>19000</v>
      </c>
      <c r="E20" s="11" t="s">
        <v>42</v>
      </c>
      <c r="F20" s="12" t="n">
        <v>42004</v>
      </c>
      <c r="G20" s="13" t="n">
        <v>19000</v>
      </c>
    </row>
    <row r="21" customFormat="false" ht="75.75" hidden="false" customHeight="false" outlineLevel="0" collapsed="false">
      <c r="A21" s="9" t="n">
        <v>41736</v>
      </c>
      <c r="B21" s="10" t="s">
        <v>43</v>
      </c>
      <c r="C21" s="11" t="s">
        <v>44</v>
      </c>
      <c r="D21" s="10" t="n">
        <v>500</v>
      </c>
      <c r="E21" s="11" t="s">
        <v>32</v>
      </c>
      <c r="F21" s="12" t="n">
        <v>41998</v>
      </c>
      <c r="G21" s="13" t="n">
        <v>500</v>
      </c>
    </row>
    <row r="22" customFormat="false" ht="75.75" hidden="false" customHeight="false" outlineLevel="0" collapsed="false">
      <c r="A22" s="9" t="n">
        <v>41736</v>
      </c>
      <c r="B22" s="10" t="s">
        <v>45</v>
      </c>
      <c r="C22" s="11" t="s">
        <v>44</v>
      </c>
      <c r="D22" s="10" t="n">
        <v>500</v>
      </c>
      <c r="E22" s="11" t="s">
        <v>46</v>
      </c>
      <c r="F22" s="12" t="n">
        <v>41998</v>
      </c>
      <c r="G22" s="13" t="n">
        <v>500</v>
      </c>
    </row>
    <row r="23" customFormat="false" ht="75.75" hidden="false" customHeight="false" outlineLevel="0" collapsed="false">
      <c r="A23" s="9" t="n">
        <v>41736</v>
      </c>
      <c r="B23" s="10" t="s">
        <v>47</v>
      </c>
      <c r="C23" s="11" t="s">
        <v>44</v>
      </c>
      <c r="D23" s="10" t="n">
        <v>500</v>
      </c>
      <c r="E23" s="11" t="s">
        <v>32</v>
      </c>
      <c r="F23" s="12" t="n">
        <v>41998</v>
      </c>
      <c r="G23" s="13" t="n">
        <v>500</v>
      </c>
    </row>
    <row r="24" customFormat="false" ht="75.75" hidden="false" customHeight="false" outlineLevel="0" collapsed="false">
      <c r="A24" s="9" t="n">
        <v>41736</v>
      </c>
      <c r="B24" s="10" t="s">
        <v>48</v>
      </c>
      <c r="C24" s="11" t="s">
        <v>44</v>
      </c>
      <c r="D24" s="10" t="n">
        <v>500</v>
      </c>
      <c r="E24" s="11" t="s">
        <v>32</v>
      </c>
      <c r="F24" s="12" t="n">
        <v>41998</v>
      </c>
      <c r="G24" s="13" t="n">
        <v>500</v>
      </c>
    </row>
    <row r="25" customFormat="false" ht="75.75" hidden="false" customHeight="false" outlineLevel="0" collapsed="false">
      <c r="A25" s="9" t="n">
        <v>41736</v>
      </c>
      <c r="B25" s="10" t="s">
        <v>49</v>
      </c>
      <c r="C25" s="11" t="s">
        <v>44</v>
      </c>
      <c r="D25" s="10" t="n">
        <v>500</v>
      </c>
      <c r="E25" s="11" t="s">
        <v>46</v>
      </c>
      <c r="F25" s="12" t="n">
        <v>41998</v>
      </c>
      <c r="G25" s="13" t="n">
        <v>500</v>
      </c>
    </row>
    <row r="26" customFormat="false" ht="38.25" hidden="false" customHeight="false" outlineLevel="0" collapsed="false">
      <c r="A26" s="9" t="n">
        <v>41738</v>
      </c>
      <c r="B26" s="10" t="s">
        <v>50</v>
      </c>
      <c r="C26" s="11" t="s">
        <v>51</v>
      </c>
      <c r="D26" s="10" t="n">
        <v>7000</v>
      </c>
      <c r="E26" s="11" t="s">
        <v>52</v>
      </c>
      <c r="F26" s="12" t="n">
        <v>42004</v>
      </c>
      <c r="G26" s="13" t="n">
        <v>7000</v>
      </c>
    </row>
    <row r="27" customFormat="false" ht="19.5" hidden="false" customHeight="false" outlineLevel="0" collapsed="false">
      <c r="A27" s="9" t="n">
        <v>41743</v>
      </c>
      <c r="B27" s="10" t="n">
        <v>5</v>
      </c>
      <c r="C27" s="11" t="s">
        <v>53</v>
      </c>
      <c r="D27" s="10" t="n">
        <v>16405.2</v>
      </c>
      <c r="E27" s="11" t="s">
        <v>54</v>
      </c>
      <c r="F27" s="12" t="n">
        <v>42003</v>
      </c>
      <c r="G27" s="13" t="n">
        <v>16405.2</v>
      </c>
    </row>
    <row r="28" customFormat="false" ht="75.75" hidden="false" customHeight="false" outlineLevel="0" collapsed="false">
      <c r="A28" s="9" t="n">
        <v>41743</v>
      </c>
      <c r="B28" s="10" t="s">
        <v>55</v>
      </c>
      <c r="C28" s="11" t="s">
        <v>44</v>
      </c>
      <c r="D28" s="10" t="n">
        <v>500</v>
      </c>
      <c r="E28" s="11" t="s">
        <v>32</v>
      </c>
      <c r="F28" s="12" t="n">
        <v>41998</v>
      </c>
      <c r="G28" s="13" t="n">
        <v>500</v>
      </c>
    </row>
    <row r="29" customFormat="false" ht="75.75" hidden="false" customHeight="false" outlineLevel="0" collapsed="false">
      <c r="A29" s="9" t="n">
        <v>41743</v>
      </c>
      <c r="B29" s="10" t="s">
        <v>56</v>
      </c>
      <c r="C29" s="11" t="s">
        <v>44</v>
      </c>
      <c r="D29" s="10" t="n">
        <v>500</v>
      </c>
      <c r="E29" s="11" t="s">
        <v>32</v>
      </c>
      <c r="F29" s="12" t="n">
        <v>41998</v>
      </c>
      <c r="G29" s="13" t="n">
        <v>500</v>
      </c>
    </row>
    <row r="30" customFormat="false" ht="57" hidden="false" customHeight="false" outlineLevel="0" collapsed="false">
      <c r="A30" s="9" t="n">
        <v>41750</v>
      </c>
      <c r="B30" s="10" t="n">
        <v>9</v>
      </c>
      <c r="C30" s="11" t="s">
        <v>57</v>
      </c>
      <c r="D30" s="10" t="n">
        <v>54434</v>
      </c>
      <c r="E30" s="11" t="s">
        <v>24</v>
      </c>
      <c r="F30" s="12" t="n">
        <v>42004</v>
      </c>
      <c r="G30" s="13" t="n">
        <v>54434</v>
      </c>
    </row>
    <row r="31" customFormat="false" ht="57" hidden="false" customHeight="false" outlineLevel="0" collapsed="false">
      <c r="A31" s="9" t="n">
        <v>41750</v>
      </c>
      <c r="B31" s="10" t="n">
        <v>7</v>
      </c>
      <c r="C31" s="11" t="s">
        <v>58</v>
      </c>
      <c r="D31" s="10" t="n">
        <v>1579</v>
      </c>
      <c r="E31" s="11" t="s">
        <v>24</v>
      </c>
      <c r="F31" s="12" t="n">
        <v>42004</v>
      </c>
      <c r="G31" s="13" t="n">
        <v>1579</v>
      </c>
    </row>
    <row r="32" customFormat="false" ht="19.5" hidden="false" customHeight="false" outlineLevel="0" collapsed="false">
      <c r="A32" s="9" t="n">
        <v>41750</v>
      </c>
      <c r="B32" s="10" t="n">
        <v>6</v>
      </c>
      <c r="C32" s="11" t="s">
        <v>59</v>
      </c>
      <c r="D32" s="10" t="n">
        <v>28499</v>
      </c>
      <c r="E32" s="11" t="s">
        <v>24</v>
      </c>
      <c r="F32" s="12" t="n">
        <v>42004</v>
      </c>
      <c r="G32" s="13" t="n">
        <v>28499</v>
      </c>
    </row>
    <row r="33" customFormat="false" ht="19.5" hidden="false" customHeight="false" outlineLevel="0" collapsed="false">
      <c r="A33" s="9" t="n">
        <v>41750</v>
      </c>
      <c r="B33" s="10" t="n">
        <v>8</v>
      </c>
      <c r="C33" s="11" t="s">
        <v>53</v>
      </c>
      <c r="D33" s="10" t="n">
        <v>5468.4</v>
      </c>
      <c r="E33" s="11" t="s">
        <v>60</v>
      </c>
      <c r="F33" s="12" t="n">
        <v>42004</v>
      </c>
      <c r="G33" s="13" t="n">
        <v>5468.4</v>
      </c>
    </row>
    <row r="34" customFormat="false" ht="38.25" hidden="false" customHeight="false" outlineLevel="0" collapsed="false">
      <c r="A34" s="9" t="n">
        <v>41753</v>
      </c>
      <c r="B34" s="10" t="n">
        <v>13</v>
      </c>
      <c r="C34" s="11" t="s">
        <v>61</v>
      </c>
      <c r="D34" s="10" t="n">
        <v>16250</v>
      </c>
      <c r="E34" s="11" t="s">
        <v>62</v>
      </c>
      <c r="F34" s="12" t="n">
        <v>42004</v>
      </c>
      <c r="G34" s="13" t="n">
        <v>16250</v>
      </c>
    </row>
    <row r="35" customFormat="false" ht="94.5" hidden="false" customHeight="false" outlineLevel="0" collapsed="false">
      <c r="A35" s="9" t="n">
        <v>41757</v>
      </c>
      <c r="B35" s="10" t="n">
        <v>10</v>
      </c>
      <c r="C35" s="11" t="s">
        <v>63</v>
      </c>
      <c r="D35" s="10" t="n">
        <v>73513</v>
      </c>
      <c r="E35" s="11" t="s">
        <v>64</v>
      </c>
      <c r="F35" s="12" t="n">
        <v>42004</v>
      </c>
      <c r="G35" s="13" t="n">
        <v>73513</v>
      </c>
    </row>
    <row r="36" customFormat="false" ht="94.5" hidden="false" customHeight="false" outlineLevel="0" collapsed="false">
      <c r="A36" s="9" t="n">
        <v>41757</v>
      </c>
      <c r="B36" s="10" t="n">
        <v>11</v>
      </c>
      <c r="C36" s="11" t="s">
        <v>65</v>
      </c>
      <c r="D36" s="10" t="n">
        <v>86117</v>
      </c>
      <c r="E36" s="11" t="s">
        <v>64</v>
      </c>
      <c r="F36" s="12" t="n">
        <v>42004</v>
      </c>
      <c r="G36" s="13" t="n">
        <v>86117</v>
      </c>
    </row>
    <row r="37" customFormat="false" ht="75.75" hidden="false" customHeight="false" outlineLevel="0" collapsed="false">
      <c r="A37" s="9" t="n">
        <v>41764</v>
      </c>
      <c r="B37" s="10" t="n">
        <v>12</v>
      </c>
      <c r="C37" s="11" t="s">
        <v>66</v>
      </c>
      <c r="D37" s="10" t="n">
        <v>57209.89</v>
      </c>
      <c r="E37" s="11" t="s">
        <v>67</v>
      </c>
      <c r="F37" s="12" t="n">
        <v>41851</v>
      </c>
      <c r="G37" s="13" t="n">
        <v>57209.89</v>
      </c>
    </row>
    <row r="38" customFormat="false" ht="38.25" hidden="false" customHeight="false" outlineLevel="0" collapsed="false">
      <c r="A38" s="9" t="n">
        <v>41773</v>
      </c>
      <c r="B38" s="10" t="n">
        <v>13</v>
      </c>
      <c r="C38" s="11" t="s">
        <v>68</v>
      </c>
      <c r="D38" s="10" t="n">
        <v>81543</v>
      </c>
      <c r="E38" s="11" t="s">
        <v>24</v>
      </c>
      <c r="F38" s="12" t="n">
        <v>42004</v>
      </c>
      <c r="G38" s="13" t="n">
        <v>81543</v>
      </c>
    </row>
    <row r="39" customFormat="false" ht="75.75" hidden="false" customHeight="false" outlineLevel="0" collapsed="false">
      <c r="A39" s="9" t="n">
        <v>41773</v>
      </c>
      <c r="B39" s="10" t="s">
        <v>69</v>
      </c>
      <c r="C39" s="11" t="s">
        <v>44</v>
      </c>
      <c r="D39" s="10" t="n">
        <v>500</v>
      </c>
      <c r="E39" s="11" t="s">
        <v>32</v>
      </c>
      <c r="F39" s="12" t="n">
        <v>41998</v>
      </c>
      <c r="G39" s="13" t="n">
        <v>500</v>
      </c>
    </row>
    <row r="40" customFormat="false" ht="57" hidden="false" customHeight="false" outlineLevel="0" collapsed="false">
      <c r="A40" s="9" t="n">
        <v>41778</v>
      </c>
      <c r="B40" s="10" t="n">
        <v>14</v>
      </c>
      <c r="C40" s="11" t="s">
        <v>70</v>
      </c>
      <c r="D40" s="10" t="n">
        <v>81543</v>
      </c>
      <c r="E40" s="11" t="s">
        <v>24</v>
      </c>
      <c r="F40" s="12" t="n">
        <v>42004</v>
      </c>
      <c r="G40" s="13" t="n">
        <v>81543</v>
      </c>
    </row>
    <row r="41" customFormat="false" ht="19.5" hidden="false" customHeight="false" outlineLevel="0" collapsed="false">
      <c r="A41" s="9" t="n">
        <v>41778</v>
      </c>
      <c r="B41" s="14" t="s">
        <v>71</v>
      </c>
      <c r="C41" s="11" t="s">
        <v>72</v>
      </c>
      <c r="D41" s="10" t="n">
        <v>5000</v>
      </c>
      <c r="E41" s="11" t="s">
        <v>73</v>
      </c>
      <c r="F41" s="12" t="n">
        <v>42004</v>
      </c>
      <c r="G41" s="13" t="n">
        <v>5000</v>
      </c>
    </row>
    <row r="42" customFormat="false" ht="57" hidden="false" customHeight="false" outlineLevel="0" collapsed="false">
      <c r="A42" s="9" t="n">
        <v>41780</v>
      </c>
      <c r="B42" s="10" t="n">
        <v>15</v>
      </c>
      <c r="C42" s="11" t="s">
        <v>70</v>
      </c>
      <c r="D42" s="10" t="n">
        <v>81543</v>
      </c>
      <c r="E42" s="11" t="s">
        <v>24</v>
      </c>
      <c r="F42" s="12" t="n">
        <v>42004</v>
      </c>
      <c r="G42" s="13" t="n">
        <v>81543</v>
      </c>
    </row>
    <row r="43" customFormat="false" ht="75.75" hidden="false" customHeight="false" outlineLevel="0" collapsed="false">
      <c r="A43" s="9" t="n">
        <v>41795</v>
      </c>
      <c r="B43" s="10" t="s">
        <v>74</v>
      </c>
      <c r="C43" s="11" t="s">
        <v>31</v>
      </c>
      <c r="D43" s="10" t="n">
        <v>72.17</v>
      </c>
      <c r="E43" s="11" t="s">
        <v>32</v>
      </c>
      <c r="F43" s="12" t="n">
        <v>41998</v>
      </c>
      <c r="G43" s="13" t="n">
        <v>72.17</v>
      </c>
    </row>
    <row r="44" customFormat="false" ht="75.75" hidden="false" customHeight="false" outlineLevel="0" collapsed="false">
      <c r="A44" s="9" t="n">
        <v>41796</v>
      </c>
      <c r="B44" s="10" t="s">
        <v>75</v>
      </c>
      <c r="C44" s="11" t="s">
        <v>76</v>
      </c>
      <c r="D44" s="10" t="n">
        <v>5300</v>
      </c>
      <c r="E44" s="11" t="s">
        <v>77</v>
      </c>
      <c r="F44" s="12" t="n">
        <v>42004</v>
      </c>
      <c r="G44" s="13" t="n">
        <v>5300</v>
      </c>
    </row>
    <row r="45" customFormat="false" ht="75.75" hidden="false" customHeight="false" outlineLevel="0" collapsed="false">
      <c r="A45" s="9" t="n">
        <v>41809</v>
      </c>
      <c r="B45" s="10" t="s">
        <v>78</v>
      </c>
      <c r="C45" s="11" t="s">
        <v>31</v>
      </c>
      <c r="D45" s="10" t="n">
        <v>1205.64</v>
      </c>
      <c r="E45" s="11" t="s">
        <v>32</v>
      </c>
      <c r="F45" s="12" t="n">
        <v>41998</v>
      </c>
      <c r="G45" s="13" t="n">
        <v>1205.64</v>
      </c>
    </row>
    <row r="46" customFormat="false" ht="75.75" hidden="false" customHeight="false" outlineLevel="0" collapsed="false">
      <c r="A46" s="9" t="n">
        <v>41809</v>
      </c>
      <c r="B46" s="10" t="s">
        <v>79</v>
      </c>
      <c r="C46" s="11" t="s">
        <v>31</v>
      </c>
      <c r="D46" s="10" t="n">
        <v>1029.18</v>
      </c>
      <c r="E46" s="11" t="s">
        <v>32</v>
      </c>
      <c r="F46" s="12" t="n">
        <v>41998</v>
      </c>
      <c r="G46" s="13" t="n">
        <v>1029.18</v>
      </c>
    </row>
    <row r="47" customFormat="false" ht="75.75" hidden="false" customHeight="false" outlineLevel="0" collapsed="false">
      <c r="A47" s="9" t="n">
        <v>41810</v>
      </c>
      <c r="B47" s="10" t="s">
        <v>80</v>
      </c>
      <c r="C47" s="11" t="s">
        <v>31</v>
      </c>
      <c r="D47" s="10" t="n">
        <v>398.99</v>
      </c>
      <c r="E47" s="11" t="s">
        <v>46</v>
      </c>
      <c r="F47" s="12" t="n">
        <v>41998</v>
      </c>
      <c r="G47" s="13" t="n">
        <v>398.99</v>
      </c>
    </row>
    <row r="48" customFormat="false" ht="75.75" hidden="false" customHeight="false" outlineLevel="0" collapsed="false">
      <c r="A48" s="9" t="n">
        <v>41810</v>
      </c>
      <c r="B48" s="10" t="s">
        <v>81</v>
      </c>
      <c r="C48" s="11" t="s">
        <v>31</v>
      </c>
      <c r="D48" s="10" t="n">
        <v>1141.6</v>
      </c>
      <c r="E48" s="11" t="s">
        <v>46</v>
      </c>
      <c r="F48" s="12" t="n">
        <v>41998</v>
      </c>
      <c r="G48" s="13" t="n">
        <v>1141.6</v>
      </c>
    </row>
    <row r="49" customFormat="false" ht="75.75" hidden="false" customHeight="false" outlineLevel="0" collapsed="false">
      <c r="A49" s="9" t="n">
        <v>41810</v>
      </c>
      <c r="B49" s="10" t="s">
        <v>82</v>
      </c>
      <c r="C49" s="11" t="s">
        <v>31</v>
      </c>
      <c r="D49" s="10" t="n">
        <v>1141.6</v>
      </c>
      <c r="E49" s="11" t="s">
        <v>46</v>
      </c>
      <c r="F49" s="12" t="n">
        <v>41998</v>
      </c>
      <c r="G49" s="13" t="n">
        <v>1141.6</v>
      </c>
    </row>
    <row r="50" customFormat="false" ht="75.75" hidden="false" customHeight="false" outlineLevel="0" collapsed="false">
      <c r="A50" s="9" t="n">
        <v>41810</v>
      </c>
      <c r="B50" s="10" t="s">
        <v>83</v>
      </c>
      <c r="C50" s="11" t="s">
        <v>31</v>
      </c>
      <c r="D50" s="10" t="n">
        <v>1141.6</v>
      </c>
      <c r="E50" s="11" t="s">
        <v>46</v>
      </c>
      <c r="F50" s="12" t="n">
        <v>41998</v>
      </c>
      <c r="G50" s="13" t="n">
        <v>1141.6</v>
      </c>
    </row>
    <row r="51" customFormat="false" ht="19.5" hidden="false" customHeight="false" outlineLevel="0" collapsed="false">
      <c r="A51" s="9" t="n">
        <v>41821</v>
      </c>
      <c r="B51" s="10" t="n">
        <v>16</v>
      </c>
      <c r="C51" s="11" t="s">
        <v>13</v>
      </c>
      <c r="D51" s="10" t="n">
        <v>3000</v>
      </c>
      <c r="E51" s="11" t="s">
        <v>11</v>
      </c>
      <c r="F51" s="12" t="n">
        <v>41882</v>
      </c>
      <c r="G51" s="13" t="n">
        <v>3000</v>
      </c>
    </row>
    <row r="52" customFormat="false" ht="19.5" hidden="false" customHeight="false" outlineLevel="0" collapsed="false">
      <c r="A52" s="9" t="n">
        <v>41821</v>
      </c>
      <c r="B52" s="10" t="n">
        <v>17</v>
      </c>
      <c r="C52" s="11" t="s">
        <v>10</v>
      </c>
      <c r="D52" s="10" t="n">
        <v>5000</v>
      </c>
      <c r="E52" s="11" t="s">
        <v>11</v>
      </c>
      <c r="F52" s="12" t="n">
        <v>41851</v>
      </c>
      <c r="G52" s="13" t="n">
        <v>5000</v>
      </c>
    </row>
    <row r="53" customFormat="false" ht="75.75" hidden="false" customHeight="false" outlineLevel="0" collapsed="false">
      <c r="A53" s="9" t="n">
        <v>41824</v>
      </c>
      <c r="B53" s="10" t="s">
        <v>84</v>
      </c>
      <c r="C53" s="11" t="s">
        <v>31</v>
      </c>
      <c r="D53" s="10" t="n">
        <v>762.08</v>
      </c>
      <c r="E53" s="11" t="s">
        <v>46</v>
      </c>
      <c r="F53" s="12" t="n">
        <v>41998</v>
      </c>
      <c r="G53" s="13" t="n">
        <v>762.08</v>
      </c>
    </row>
    <row r="54" customFormat="false" ht="19.5" hidden="false" customHeight="false" outlineLevel="0" collapsed="false">
      <c r="A54" s="9" t="n">
        <v>41841</v>
      </c>
      <c r="B54" s="10" t="n">
        <v>18</v>
      </c>
      <c r="C54" s="11" t="s">
        <v>85</v>
      </c>
      <c r="D54" s="10" t="n">
        <v>1295</v>
      </c>
      <c r="E54" s="11" t="s">
        <v>86</v>
      </c>
      <c r="F54" s="12" t="n">
        <v>41872</v>
      </c>
      <c r="G54" s="13" t="n">
        <v>1295</v>
      </c>
    </row>
    <row r="55" customFormat="false" ht="19.5" hidden="false" customHeight="false" outlineLevel="0" collapsed="false">
      <c r="A55" s="9" t="n">
        <v>41848</v>
      </c>
      <c r="B55" s="10" t="n">
        <v>18</v>
      </c>
      <c r="C55" s="11" t="s">
        <v>10</v>
      </c>
      <c r="D55" s="10" t="n">
        <v>200</v>
      </c>
      <c r="E55" s="11" t="s">
        <v>11</v>
      </c>
      <c r="F55" s="12" t="n">
        <v>41879</v>
      </c>
      <c r="G55" s="13" t="n">
        <v>200</v>
      </c>
    </row>
    <row r="56" customFormat="false" ht="75.75" hidden="false" customHeight="false" outlineLevel="0" collapsed="false">
      <c r="A56" s="9" t="n">
        <v>41852</v>
      </c>
      <c r="B56" s="10" t="n">
        <v>20</v>
      </c>
      <c r="C56" s="11" t="s">
        <v>87</v>
      </c>
      <c r="D56" s="10" t="n">
        <v>57189</v>
      </c>
      <c r="E56" s="11" t="s">
        <v>67</v>
      </c>
      <c r="F56" s="12" t="n">
        <v>41943</v>
      </c>
      <c r="G56" s="13" t="n">
        <v>57189.04</v>
      </c>
    </row>
    <row r="57" customFormat="false" ht="19.5" hidden="false" customHeight="false" outlineLevel="0" collapsed="false">
      <c r="A57" s="9" t="n">
        <v>41852</v>
      </c>
      <c r="B57" s="10" t="n">
        <v>21</v>
      </c>
      <c r="C57" s="11" t="s">
        <v>21</v>
      </c>
      <c r="D57" s="10" t="n">
        <v>13800</v>
      </c>
      <c r="E57" s="11" t="s">
        <v>22</v>
      </c>
      <c r="F57" s="12" t="n">
        <v>41882</v>
      </c>
      <c r="G57" s="13" t="n">
        <v>13800</v>
      </c>
    </row>
    <row r="58" customFormat="false" ht="38.25" hidden="false" customHeight="false" outlineLevel="0" collapsed="false">
      <c r="A58" s="9" t="n">
        <v>41872</v>
      </c>
      <c r="B58" s="10" t="n">
        <v>53</v>
      </c>
      <c r="C58" s="11" t="s">
        <v>88</v>
      </c>
      <c r="D58" s="10" t="n">
        <v>8400</v>
      </c>
      <c r="E58" s="11" t="s">
        <v>89</v>
      </c>
      <c r="F58" s="10"/>
      <c r="G58" s="13" t="n">
        <v>8400</v>
      </c>
    </row>
    <row r="59" customFormat="false" ht="19.5" hidden="false" customHeight="false" outlineLevel="0" collapsed="false">
      <c r="A59" s="9" t="n">
        <v>41876</v>
      </c>
      <c r="B59" s="10" t="n">
        <v>59</v>
      </c>
      <c r="C59" s="11" t="s">
        <v>90</v>
      </c>
      <c r="D59" s="10" t="n">
        <v>15046</v>
      </c>
      <c r="E59" s="11" t="s">
        <v>91</v>
      </c>
      <c r="F59" s="12" t="n">
        <v>42004</v>
      </c>
      <c r="G59" s="13" t="n">
        <v>15046</v>
      </c>
    </row>
    <row r="60" customFormat="false" ht="75.75" hidden="false" customHeight="false" outlineLevel="0" collapsed="false">
      <c r="A60" s="9" t="n">
        <v>41878</v>
      </c>
      <c r="B60" s="10" t="s">
        <v>92</v>
      </c>
      <c r="C60" s="11" t="s">
        <v>31</v>
      </c>
      <c r="D60" s="10" t="n">
        <v>22.11</v>
      </c>
      <c r="E60" s="11" t="s">
        <v>46</v>
      </c>
      <c r="F60" s="12" t="n">
        <v>41998</v>
      </c>
      <c r="G60" s="13" t="n">
        <v>22.11</v>
      </c>
    </row>
    <row r="61" customFormat="false" ht="19.5" hidden="false" customHeight="false" outlineLevel="0" collapsed="false">
      <c r="A61" s="9" t="n">
        <v>41883</v>
      </c>
      <c r="B61" s="10" t="n">
        <v>22</v>
      </c>
      <c r="C61" s="11" t="s">
        <v>21</v>
      </c>
      <c r="D61" s="10" t="n">
        <v>13800</v>
      </c>
      <c r="E61" s="11" t="s">
        <v>22</v>
      </c>
      <c r="F61" s="12" t="n">
        <v>41912</v>
      </c>
      <c r="G61" s="13" t="n">
        <v>13800</v>
      </c>
    </row>
    <row r="62" customFormat="false" ht="19.5" hidden="false" customHeight="false" outlineLevel="0" collapsed="false">
      <c r="A62" s="9" t="n">
        <v>41900</v>
      </c>
      <c r="B62" s="10" t="n">
        <v>23</v>
      </c>
      <c r="C62" s="11" t="s">
        <v>93</v>
      </c>
      <c r="D62" s="10" t="n">
        <v>32000</v>
      </c>
      <c r="E62" s="11" t="s">
        <v>94</v>
      </c>
      <c r="F62" s="10"/>
      <c r="G62" s="13" t="n">
        <v>32000</v>
      </c>
    </row>
    <row r="63" customFormat="false" ht="19.5" hidden="false" customHeight="false" outlineLevel="0" collapsed="false">
      <c r="A63" s="9" t="n">
        <v>41913</v>
      </c>
      <c r="B63" s="10" t="n">
        <v>24</v>
      </c>
      <c r="C63" s="11" t="s">
        <v>21</v>
      </c>
      <c r="D63" s="10" t="n">
        <v>13800</v>
      </c>
      <c r="E63" s="11" t="s">
        <v>22</v>
      </c>
      <c r="F63" s="12" t="n">
        <v>41943</v>
      </c>
      <c r="G63" s="13" t="n">
        <v>13800</v>
      </c>
    </row>
    <row r="64" customFormat="false" ht="57" hidden="false" customHeight="false" outlineLevel="0" collapsed="false">
      <c r="A64" s="9" t="n">
        <v>41925</v>
      </c>
      <c r="B64" s="10" t="n">
        <v>6</v>
      </c>
      <c r="C64" s="11" t="s">
        <v>95</v>
      </c>
      <c r="D64" s="10" t="n">
        <v>24630.8</v>
      </c>
      <c r="E64" s="11" t="s">
        <v>96</v>
      </c>
      <c r="F64" s="12" t="n">
        <v>42004</v>
      </c>
      <c r="G64" s="13" t="n">
        <v>24630.8</v>
      </c>
    </row>
    <row r="65" customFormat="false" ht="19.5" hidden="false" customHeight="false" outlineLevel="0" collapsed="false">
      <c r="A65" s="9" t="n">
        <v>41944</v>
      </c>
      <c r="B65" s="10" t="n">
        <v>25</v>
      </c>
      <c r="C65" s="11" t="s">
        <v>21</v>
      </c>
      <c r="D65" s="10" t="n">
        <v>13800</v>
      </c>
      <c r="E65" s="11" t="s">
        <v>22</v>
      </c>
      <c r="F65" s="12" t="n">
        <v>41973</v>
      </c>
      <c r="G65" s="13" t="n">
        <v>13800</v>
      </c>
    </row>
    <row r="66" customFormat="false" ht="19.5" hidden="false" customHeight="false" outlineLevel="0" collapsed="false">
      <c r="A66" s="9" t="n">
        <v>41948</v>
      </c>
      <c r="B66" s="10" t="n">
        <v>26</v>
      </c>
      <c r="C66" s="11" t="s">
        <v>10</v>
      </c>
      <c r="D66" s="10" t="n">
        <v>5635</v>
      </c>
      <c r="E66" s="11" t="s">
        <v>11</v>
      </c>
      <c r="F66" s="12" t="n">
        <v>41978</v>
      </c>
      <c r="G66" s="13" t="n">
        <v>5635</v>
      </c>
    </row>
    <row r="67" customFormat="false" ht="19.5" hidden="false" customHeight="false" outlineLevel="0" collapsed="false">
      <c r="A67" s="9" t="n">
        <v>41962</v>
      </c>
      <c r="B67" s="10" t="n">
        <v>27</v>
      </c>
      <c r="C67" s="11" t="s">
        <v>34</v>
      </c>
      <c r="D67" s="10" t="n">
        <v>5295</v>
      </c>
      <c r="E67" s="11" t="s">
        <v>35</v>
      </c>
      <c r="F67" s="12" t="n">
        <v>41992</v>
      </c>
      <c r="G67" s="13" t="n">
        <v>5295</v>
      </c>
    </row>
    <row r="68" customFormat="false" ht="19.5" hidden="false" customHeight="false" outlineLevel="0" collapsed="false">
      <c r="A68" s="9" t="n">
        <v>41974</v>
      </c>
      <c r="B68" s="10" t="n">
        <v>28</v>
      </c>
      <c r="C68" s="11" t="s">
        <v>21</v>
      </c>
      <c r="D68" s="10" t="n">
        <v>13800</v>
      </c>
      <c r="E68" s="11" t="s">
        <v>22</v>
      </c>
      <c r="F68" s="12" t="n">
        <v>42004</v>
      </c>
      <c r="G68" s="13" t="n">
        <v>13800</v>
      </c>
    </row>
    <row r="69" customFormat="false" ht="19.5" hidden="false" customHeight="false" outlineLevel="0" collapsed="false">
      <c r="A69" s="9" t="n">
        <v>41974</v>
      </c>
      <c r="B69" s="10" t="n">
        <v>29</v>
      </c>
      <c r="C69" s="11" t="s">
        <v>97</v>
      </c>
      <c r="D69" s="10" t="n">
        <v>1500</v>
      </c>
      <c r="E69" s="11" t="s">
        <v>98</v>
      </c>
      <c r="F69" s="12" t="n">
        <v>42004</v>
      </c>
      <c r="G69" s="13" t="n">
        <v>1500</v>
      </c>
    </row>
    <row r="70" customFormat="false" ht="19.5" hidden="false" customHeight="false" outlineLevel="0" collapsed="false">
      <c r="A70" s="9" t="n">
        <v>41974</v>
      </c>
      <c r="B70" s="10" t="n">
        <v>30</v>
      </c>
      <c r="C70" s="11" t="s">
        <v>99</v>
      </c>
      <c r="D70" s="10" t="n">
        <v>2400</v>
      </c>
      <c r="E70" s="11" t="s">
        <v>98</v>
      </c>
      <c r="F70" s="12" t="n">
        <v>42004</v>
      </c>
      <c r="G70" s="13" t="n">
        <v>2400</v>
      </c>
    </row>
    <row r="71" customFormat="false" ht="19.5" hidden="false" customHeight="false" outlineLevel="0" collapsed="false">
      <c r="A71" s="9" t="n">
        <v>41976</v>
      </c>
      <c r="B71" s="10" t="n">
        <v>31</v>
      </c>
      <c r="C71" s="11" t="s">
        <v>10</v>
      </c>
      <c r="D71" s="10" t="n">
        <v>7368.24</v>
      </c>
      <c r="E71" s="11" t="s">
        <v>11</v>
      </c>
      <c r="F71" s="12" t="n">
        <v>42004</v>
      </c>
      <c r="G71" s="13" t="n">
        <v>7368.24</v>
      </c>
    </row>
    <row r="72" customFormat="false" ht="19.5" hidden="false" customHeight="false" outlineLevel="0" collapsed="false">
      <c r="A72" s="9" t="n">
        <v>41997</v>
      </c>
      <c r="B72" s="10" t="n">
        <v>33</v>
      </c>
      <c r="C72" s="11" t="s">
        <v>100</v>
      </c>
      <c r="D72" s="10" t="n">
        <v>7500</v>
      </c>
      <c r="E72" s="11" t="s">
        <v>11</v>
      </c>
      <c r="F72" s="12" t="n">
        <v>42004</v>
      </c>
      <c r="G72" s="13" t="n">
        <v>7500</v>
      </c>
    </row>
    <row r="73" customFormat="false" ht="19.5" hidden="false" customHeight="false" outlineLevel="0" collapsed="false">
      <c r="A73" s="9" t="n">
        <v>41998</v>
      </c>
      <c r="B73" s="10" t="n">
        <v>32</v>
      </c>
      <c r="C73" s="11" t="s">
        <v>101</v>
      </c>
      <c r="D73" s="10" t="n">
        <v>20500</v>
      </c>
      <c r="E73" s="11" t="s">
        <v>98</v>
      </c>
      <c r="F73" s="12" t="n">
        <v>42004</v>
      </c>
      <c r="G73" s="13" t="n">
        <v>20500</v>
      </c>
    </row>
    <row r="74" customFormat="false" ht="19.5" hidden="false" customHeight="false" outlineLevel="0" collapsed="false">
      <c r="A74" s="9" t="n">
        <v>41998</v>
      </c>
      <c r="B74" s="10" t="s">
        <v>102</v>
      </c>
      <c r="C74" s="11" t="s">
        <v>100</v>
      </c>
      <c r="D74" s="10" t="n">
        <v>6500</v>
      </c>
      <c r="E74" s="11" t="s">
        <v>98</v>
      </c>
      <c r="F74" s="12" t="n">
        <v>42004</v>
      </c>
      <c r="G74" s="13" t="n">
        <v>6500</v>
      </c>
    </row>
    <row r="75" customFormat="false" ht="19.5" hidden="false" customHeight="false" outlineLevel="0" collapsed="false">
      <c r="A75" s="9" t="n">
        <v>41635</v>
      </c>
      <c r="B75" s="10" t="n">
        <v>5910</v>
      </c>
      <c r="C75" s="11" t="s">
        <v>103</v>
      </c>
      <c r="D75" s="10" t="n">
        <v>127800</v>
      </c>
      <c r="E75" s="11" t="s">
        <v>104</v>
      </c>
      <c r="F75" s="12" t="n">
        <v>42004</v>
      </c>
      <c r="G75" s="13" t="n">
        <v>37481.72</v>
      </c>
    </row>
    <row r="76" customFormat="false" ht="19.5" hidden="false" customHeight="false" outlineLevel="0" collapsed="false">
      <c r="A76" s="9" t="n">
        <v>41639</v>
      </c>
      <c r="B76" s="10" t="n">
        <v>1018</v>
      </c>
      <c r="C76" s="11" t="s">
        <v>105</v>
      </c>
      <c r="D76" s="10" t="n">
        <v>46200</v>
      </c>
      <c r="E76" s="11" t="s">
        <v>106</v>
      </c>
      <c r="F76" s="12" t="n">
        <v>42004</v>
      </c>
      <c r="G76" s="13" t="n">
        <v>10743.04</v>
      </c>
    </row>
    <row r="77" customFormat="false" ht="19.5" hidden="false" customHeight="false" outlineLevel="0" collapsed="false">
      <c r="A77" s="11"/>
      <c r="B77" s="10"/>
      <c r="C77" s="11"/>
      <c r="D77" s="10" t="n">
        <f aca="false">SUM(D2:D76)</f>
        <v>1444019.78</v>
      </c>
      <c r="E77" s="11"/>
      <c r="F77" s="10"/>
      <c r="G77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4.56"/>
    <col collapsed="false" customWidth="true" hidden="false" outlineLevel="0" max="3" min="3" style="16" width="42.14"/>
    <col collapsed="false" customWidth="true" hidden="false" outlineLevel="0" max="4" min="4" style="17" width="24.28"/>
    <col collapsed="false" customWidth="true" hidden="false" outlineLevel="0" max="5" min="5" style="18" width="18.99"/>
    <col collapsed="false" customWidth="true" hidden="false" outlineLevel="0" max="6" min="6" style="17" width="27.7"/>
    <col collapsed="false" customWidth="true" hidden="false" outlineLevel="0" max="7" min="7" style="19" width="19.28"/>
    <col collapsed="false" customWidth="true" hidden="false" outlineLevel="0" max="8" min="8" style="20" width="20.41"/>
    <col collapsed="false" customWidth="false" hidden="false" outlineLevel="0" max="257" min="9" style="15" width="9.14"/>
  </cols>
  <sheetData>
    <row r="1" customFormat="false" ht="37.5" hidden="false" customHeight="false" outlineLevel="0" collapsed="false">
      <c r="A1" s="21"/>
      <c r="B1" s="22" t="s">
        <v>0</v>
      </c>
      <c r="C1" s="22" t="s">
        <v>1</v>
      </c>
      <c r="D1" s="22" t="s">
        <v>2</v>
      </c>
      <c r="E1" s="22" t="s">
        <v>3</v>
      </c>
      <c r="F1" s="22" t="s">
        <v>4</v>
      </c>
      <c r="G1" s="23" t="s">
        <v>5</v>
      </c>
      <c r="H1" s="24" t="s">
        <v>6</v>
      </c>
    </row>
    <row r="2" customFormat="false" ht="37.5" hidden="false" customHeight="false" outlineLevel="0" collapsed="false">
      <c r="A2" s="25" t="n">
        <v>1</v>
      </c>
      <c r="B2" s="26" t="n">
        <v>41999</v>
      </c>
      <c r="C2" s="27" t="s">
        <v>107</v>
      </c>
      <c r="D2" s="28" t="s">
        <v>108</v>
      </c>
      <c r="E2" s="29" t="n">
        <v>24720</v>
      </c>
      <c r="F2" s="28" t="s">
        <v>8</v>
      </c>
      <c r="G2" s="30" t="n">
        <v>42369</v>
      </c>
      <c r="H2" s="31" t="n">
        <v>24720</v>
      </c>
    </row>
    <row r="3" customFormat="false" ht="37.5" hidden="false" customHeight="false" outlineLevel="0" collapsed="false">
      <c r="A3" s="25" t="n">
        <v>2</v>
      </c>
      <c r="B3" s="26" t="n">
        <v>41999</v>
      </c>
      <c r="C3" s="27" t="n">
        <v>34</v>
      </c>
      <c r="D3" s="28" t="s">
        <v>109</v>
      </c>
      <c r="E3" s="29" t="n">
        <v>18000</v>
      </c>
      <c r="F3" s="28" t="s">
        <v>110</v>
      </c>
      <c r="G3" s="30" t="n">
        <v>42369</v>
      </c>
      <c r="H3" s="31" t="n">
        <v>15000</v>
      </c>
    </row>
    <row r="4" customFormat="false" ht="75" hidden="false" customHeight="false" outlineLevel="0" collapsed="false">
      <c r="A4" s="25" t="n">
        <v>3</v>
      </c>
      <c r="B4" s="26" t="n">
        <v>42364</v>
      </c>
      <c r="C4" s="27" t="n">
        <v>35</v>
      </c>
      <c r="D4" s="28" t="s">
        <v>111</v>
      </c>
      <c r="E4" s="29" t="n">
        <v>26951.4</v>
      </c>
      <c r="F4" s="28" t="s">
        <v>20</v>
      </c>
      <c r="G4" s="30" t="n">
        <v>42369</v>
      </c>
      <c r="H4" s="31" t="n">
        <v>20213.55</v>
      </c>
    </row>
    <row r="5" customFormat="false" ht="75" hidden="false" customHeight="false" outlineLevel="0" collapsed="false">
      <c r="A5" s="25" t="n">
        <v>4</v>
      </c>
      <c r="B5" s="26" t="n">
        <v>42003</v>
      </c>
      <c r="C5" s="27" t="n">
        <v>36</v>
      </c>
      <c r="D5" s="28" t="s">
        <v>112</v>
      </c>
      <c r="E5" s="29" t="n">
        <v>15000</v>
      </c>
      <c r="F5" s="28" t="s">
        <v>24</v>
      </c>
      <c r="G5" s="30" t="n">
        <v>42369</v>
      </c>
      <c r="H5" s="31" t="n">
        <v>15000</v>
      </c>
    </row>
    <row r="6" customFormat="false" ht="18.75" hidden="false" customHeight="false" outlineLevel="0" collapsed="false">
      <c r="A6" s="25" t="n">
        <v>5</v>
      </c>
      <c r="B6" s="26" t="n">
        <v>42003</v>
      </c>
      <c r="C6" s="27" t="s">
        <v>113</v>
      </c>
      <c r="D6" s="28" t="s">
        <v>114</v>
      </c>
      <c r="E6" s="29" t="n">
        <v>61089</v>
      </c>
      <c r="F6" s="28" t="s">
        <v>115</v>
      </c>
      <c r="G6" s="30" t="n">
        <v>42369</v>
      </c>
      <c r="H6" s="31" t="n">
        <v>45818</v>
      </c>
    </row>
    <row r="7" customFormat="false" ht="56.25" hidden="false" customHeight="false" outlineLevel="0" collapsed="false">
      <c r="A7" s="25" t="n">
        <v>6</v>
      </c>
      <c r="B7" s="26" t="n">
        <v>42003</v>
      </c>
      <c r="C7" s="27" t="n">
        <v>37</v>
      </c>
      <c r="D7" s="28" t="s">
        <v>116</v>
      </c>
      <c r="E7" s="29" t="n">
        <v>9600</v>
      </c>
      <c r="F7" s="28" t="s">
        <v>8</v>
      </c>
      <c r="G7" s="30" t="n">
        <v>42369</v>
      </c>
      <c r="H7" s="31" t="n">
        <v>7200</v>
      </c>
    </row>
    <row r="8" customFormat="false" ht="37.5" hidden="false" customHeight="false" outlineLevel="0" collapsed="false">
      <c r="A8" s="25" t="n">
        <v>7</v>
      </c>
      <c r="B8" s="26" t="n">
        <v>42003</v>
      </c>
      <c r="C8" s="27" t="n">
        <v>38</v>
      </c>
      <c r="D8" s="28" t="s">
        <v>117</v>
      </c>
      <c r="E8" s="29" t="n">
        <v>13680</v>
      </c>
      <c r="F8" s="28" t="s">
        <v>118</v>
      </c>
      <c r="G8" s="30" t="n">
        <v>42035</v>
      </c>
      <c r="H8" s="31" t="n">
        <v>13680</v>
      </c>
    </row>
    <row r="9" customFormat="false" ht="37.5" hidden="false" customHeight="false" outlineLevel="0" collapsed="false">
      <c r="A9" s="25" t="n">
        <v>8</v>
      </c>
      <c r="B9" s="26" t="n">
        <v>42003</v>
      </c>
      <c r="C9" s="27" t="n">
        <v>39</v>
      </c>
      <c r="D9" s="28" t="s">
        <v>119</v>
      </c>
      <c r="E9" s="29" t="n">
        <v>20000</v>
      </c>
      <c r="F9" s="28" t="s">
        <v>120</v>
      </c>
      <c r="G9" s="30" t="n">
        <v>42369</v>
      </c>
      <c r="H9" s="31" t="n">
        <v>18423</v>
      </c>
    </row>
    <row r="10" customFormat="false" ht="56.25" hidden="false" customHeight="false" outlineLevel="0" collapsed="false">
      <c r="A10" s="25" t="n">
        <v>9</v>
      </c>
      <c r="B10" s="26" t="n">
        <v>42003</v>
      </c>
      <c r="C10" s="27" t="n">
        <v>40</v>
      </c>
      <c r="D10" s="28" t="s">
        <v>14</v>
      </c>
      <c r="E10" s="29" t="n">
        <v>14000</v>
      </c>
      <c r="F10" s="28" t="s">
        <v>120</v>
      </c>
      <c r="G10" s="30" t="n">
        <v>42369</v>
      </c>
      <c r="H10" s="31" t="n">
        <v>13455</v>
      </c>
    </row>
    <row r="11" customFormat="false" ht="37.5" hidden="false" customHeight="false" outlineLevel="0" collapsed="false">
      <c r="A11" s="25" t="n">
        <v>10</v>
      </c>
      <c r="B11" s="26" t="n">
        <v>42030</v>
      </c>
      <c r="C11" s="27" t="n">
        <v>1</v>
      </c>
      <c r="D11" s="28" t="s">
        <v>121</v>
      </c>
      <c r="E11" s="29" t="n">
        <v>5000</v>
      </c>
      <c r="F11" s="28" t="s">
        <v>122</v>
      </c>
      <c r="G11" s="30" t="n">
        <v>42369</v>
      </c>
      <c r="H11" s="31" t="n">
        <v>5000</v>
      </c>
    </row>
    <row r="12" customFormat="false" ht="37.5" hidden="false" customHeight="false" outlineLevel="0" collapsed="false">
      <c r="A12" s="25" t="n">
        <v>11</v>
      </c>
      <c r="B12" s="26" t="n">
        <v>42037</v>
      </c>
      <c r="C12" s="27" t="n">
        <v>2</v>
      </c>
      <c r="D12" s="28" t="s">
        <v>117</v>
      </c>
      <c r="E12" s="29" t="n">
        <v>13600</v>
      </c>
      <c r="F12" s="28" t="s">
        <v>118</v>
      </c>
      <c r="G12" s="30" t="n">
        <v>42063</v>
      </c>
      <c r="H12" s="31" t="n">
        <v>13600</v>
      </c>
    </row>
    <row r="13" customFormat="false" ht="56.25" hidden="false" customHeight="false" outlineLevel="0" collapsed="false">
      <c r="A13" s="25" t="n">
        <v>12</v>
      </c>
      <c r="B13" s="26" t="n">
        <v>42040</v>
      </c>
      <c r="C13" s="27" t="s">
        <v>123</v>
      </c>
      <c r="D13" s="28" t="s">
        <v>124</v>
      </c>
      <c r="E13" s="29" t="n">
        <v>1264</v>
      </c>
      <c r="F13" s="28" t="s">
        <v>125</v>
      </c>
      <c r="G13" s="30" t="n">
        <v>42369</v>
      </c>
      <c r="H13" s="31" t="n">
        <v>1264</v>
      </c>
    </row>
    <row r="14" customFormat="false" ht="37.5" hidden="false" customHeight="false" outlineLevel="0" collapsed="false">
      <c r="A14" s="25" t="n">
        <v>13</v>
      </c>
      <c r="B14" s="26" t="n">
        <v>42051</v>
      </c>
      <c r="C14" s="27" t="n">
        <v>3</v>
      </c>
      <c r="D14" s="28" t="s">
        <v>126</v>
      </c>
      <c r="E14" s="29" t="n">
        <v>25980</v>
      </c>
      <c r="F14" s="28" t="s">
        <v>127</v>
      </c>
      <c r="G14" s="30" t="n">
        <v>42063</v>
      </c>
      <c r="H14" s="31" t="n">
        <v>25980</v>
      </c>
    </row>
    <row r="15" customFormat="false" ht="75" hidden="false" customHeight="false" outlineLevel="0" collapsed="false">
      <c r="A15" s="25" t="n">
        <v>14</v>
      </c>
      <c r="B15" s="26" t="n">
        <v>42051</v>
      </c>
      <c r="C15" s="27" t="s">
        <v>128</v>
      </c>
      <c r="D15" s="28" t="s">
        <v>129</v>
      </c>
      <c r="E15" s="29" t="n">
        <v>2400</v>
      </c>
      <c r="F15" s="28" t="s">
        <v>130</v>
      </c>
      <c r="G15" s="30" t="n">
        <v>42369</v>
      </c>
      <c r="H15" s="31" t="n">
        <v>2400</v>
      </c>
    </row>
    <row r="16" customFormat="false" ht="37.5" hidden="false" customHeight="false" outlineLevel="0" collapsed="false">
      <c r="A16" s="25" t="n">
        <v>15</v>
      </c>
      <c r="B16" s="26" t="n">
        <v>42059</v>
      </c>
      <c r="C16" s="27" t="n">
        <v>4</v>
      </c>
      <c r="D16" s="28" t="s">
        <v>10</v>
      </c>
      <c r="E16" s="29" t="n">
        <v>5000</v>
      </c>
      <c r="F16" s="28" t="s">
        <v>11</v>
      </c>
      <c r="G16" s="30" t="n">
        <v>42094</v>
      </c>
      <c r="H16" s="31" t="n">
        <v>5000</v>
      </c>
    </row>
    <row r="17" customFormat="false" ht="56.25" hidden="false" customHeight="false" outlineLevel="0" collapsed="false">
      <c r="A17" s="25" t="n">
        <v>16</v>
      </c>
      <c r="B17" s="26" t="n">
        <v>42052</v>
      </c>
      <c r="C17" s="27" t="s">
        <v>131</v>
      </c>
      <c r="D17" s="32" t="s">
        <v>132</v>
      </c>
      <c r="E17" s="29" t="n">
        <v>800</v>
      </c>
      <c r="F17" s="28" t="s">
        <v>133</v>
      </c>
      <c r="G17" s="30" t="n">
        <v>42369</v>
      </c>
      <c r="H17" s="31" t="n">
        <v>800</v>
      </c>
    </row>
    <row r="18" customFormat="false" ht="37.5" hidden="false" customHeight="false" outlineLevel="0" collapsed="false">
      <c r="A18" s="25" t="n">
        <v>17</v>
      </c>
      <c r="B18" s="26" t="n">
        <v>42065</v>
      </c>
      <c r="C18" s="27" t="n">
        <v>5</v>
      </c>
      <c r="D18" s="28" t="s">
        <v>117</v>
      </c>
      <c r="E18" s="29" t="n">
        <v>13600</v>
      </c>
      <c r="F18" s="28" t="s">
        <v>118</v>
      </c>
      <c r="G18" s="30" t="n">
        <v>42094</v>
      </c>
      <c r="H18" s="31" t="n">
        <v>13600</v>
      </c>
    </row>
    <row r="19" customFormat="false" ht="75" hidden="false" customHeight="false" outlineLevel="0" collapsed="false">
      <c r="A19" s="25" t="n">
        <v>18</v>
      </c>
      <c r="B19" s="26" t="n">
        <v>42073</v>
      </c>
      <c r="C19" s="27" t="s">
        <v>134</v>
      </c>
      <c r="D19" s="28" t="s">
        <v>135</v>
      </c>
      <c r="E19" s="29" t="n">
        <v>1000</v>
      </c>
      <c r="F19" s="28" t="s">
        <v>136</v>
      </c>
      <c r="G19" s="30" t="n">
        <v>42369</v>
      </c>
      <c r="H19" s="31" t="n">
        <v>1000</v>
      </c>
    </row>
    <row r="20" customFormat="false" ht="37.5" hidden="false" customHeight="false" outlineLevel="0" collapsed="false">
      <c r="A20" s="25" t="n">
        <v>19</v>
      </c>
      <c r="B20" s="26" t="n">
        <v>42076</v>
      </c>
      <c r="C20" s="27" t="n">
        <v>6</v>
      </c>
      <c r="D20" s="28" t="s">
        <v>137</v>
      </c>
      <c r="E20" s="29" t="n">
        <v>1660</v>
      </c>
      <c r="F20" s="28" t="s">
        <v>138</v>
      </c>
      <c r="G20" s="30" t="n">
        <v>42094</v>
      </c>
      <c r="H20" s="31" t="n">
        <v>1660</v>
      </c>
    </row>
    <row r="21" customFormat="false" ht="37.5" hidden="false" customHeight="false" outlineLevel="0" collapsed="false">
      <c r="A21" s="25" t="n">
        <v>20</v>
      </c>
      <c r="B21" s="26" t="n">
        <v>42095</v>
      </c>
      <c r="C21" s="27" t="n">
        <v>7</v>
      </c>
      <c r="D21" s="28" t="s">
        <v>139</v>
      </c>
      <c r="E21" s="29" t="n">
        <v>18948</v>
      </c>
      <c r="F21" s="28" t="s">
        <v>140</v>
      </c>
      <c r="G21" s="30" t="n">
        <v>42369</v>
      </c>
      <c r="H21" s="31" t="n">
        <v>18948</v>
      </c>
    </row>
    <row r="22" customFormat="false" ht="37.5" hidden="false" customHeight="false" outlineLevel="0" collapsed="false">
      <c r="A22" s="25" t="n">
        <v>21</v>
      </c>
      <c r="B22" s="26" t="n">
        <v>42095</v>
      </c>
      <c r="C22" s="27" t="n">
        <v>8</v>
      </c>
      <c r="D22" s="28" t="s">
        <v>141</v>
      </c>
      <c r="E22" s="29" t="n">
        <v>5468.4</v>
      </c>
      <c r="F22" s="28" t="s">
        <v>142</v>
      </c>
      <c r="G22" s="30" t="n">
        <v>42369</v>
      </c>
      <c r="H22" s="31" t="n">
        <v>5468.4</v>
      </c>
    </row>
    <row r="23" customFormat="false" ht="37.5" hidden="false" customHeight="false" outlineLevel="0" collapsed="false">
      <c r="A23" s="25" t="n">
        <v>22</v>
      </c>
      <c r="B23" s="26" t="n">
        <v>42095</v>
      </c>
      <c r="C23" s="33" t="s">
        <v>143</v>
      </c>
      <c r="D23" s="28" t="s">
        <v>53</v>
      </c>
      <c r="E23" s="29" t="n">
        <v>16405.2</v>
      </c>
      <c r="F23" s="28" t="s">
        <v>144</v>
      </c>
      <c r="G23" s="30" t="n">
        <v>42369</v>
      </c>
      <c r="H23" s="31" t="n">
        <v>16405.2</v>
      </c>
    </row>
    <row r="24" customFormat="false" ht="37.5" hidden="false" customHeight="false" outlineLevel="0" collapsed="false">
      <c r="A24" s="25" t="n">
        <v>23</v>
      </c>
      <c r="B24" s="26" t="n">
        <v>42095</v>
      </c>
      <c r="C24" s="27" t="n">
        <v>9</v>
      </c>
      <c r="D24" s="28" t="s">
        <v>145</v>
      </c>
      <c r="E24" s="29" t="n">
        <v>15329</v>
      </c>
      <c r="F24" s="28" t="s">
        <v>146</v>
      </c>
      <c r="G24" s="30" t="n">
        <v>42369</v>
      </c>
      <c r="H24" s="31" t="n">
        <v>15329</v>
      </c>
    </row>
    <row r="25" customFormat="false" ht="37.5" hidden="false" customHeight="false" outlineLevel="0" collapsed="false">
      <c r="A25" s="25" t="n">
        <v>24</v>
      </c>
      <c r="B25" s="26" t="n">
        <v>42100</v>
      </c>
      <c r="C25" s="27" t="n">
        <v>10</v>
      </c>
      <c r="D25" s="28" t="s">
        <v>147</v>
      </c>
      <c r="E25" s="29" t="n">
        <v>20150</v>
      </c>
      <c r="F25" s="28" t="s">
        <v>62</v>
      </c>
      <c r="G25" s="30" t="n">
        <v>42369</v>
      </c>
      <c r="H25" s="31" t="n">
        <v>20150</v>
      </c>
    </row>
    <row r="26" customFormat="false" ht="37.5" hidden="false" customHeight="false" outlineLevel="0" collapsed="false">
      <c r="A26" s="25" t="n">
        <v>25</v>
      </c>
      <c r="B26" s="26" t="n">
        <v>42095</v>
      </c>
      <c r="C26" s="27" t="n">
        <v>11</v>
      </c>
      <c r="D26" s="28" t="s">
        <v>10</v>
      </c>
      <c r="E26" s="29" t="n">
        <v>7000</v>
      </c>
      <c r="F26" s="28" t="s">
        <v>11</v>
      </c>
      <c r="G26" s="34" t="s">
        <v>148</v>
      </c>
      <c r="H26" s="31" t="n">
        <v>7000</v>
      </c>
    </row>
    <row r="27" customFormat="false" ht="37.5" hidden="false" customHeight="false" outlineLevel="0" collapsed="false">
      <c r="A27" s="25" t="n">
        <v>26</v>
      </c>
      <c r="B27" s="26" t="n">
        <v>42095</v>
      </c>
      <c r="C27" s="27" t="n">
        <v>12</v>
      </c>
      <c r="D27" s="28" t="s">
        <v>149</v>
      </c>
      <c r="E27" s="29" t="n">
        <v>200</v>
      </c>
      <c r="F27" s="28" t="s">
        <v>11</v>
      </c>
      <c r="G27" s="34" t="s">
        <v>148</v>
      </c>
      <c r="H27" s="31" t="n">
        <v>200</v>
      </c>
    </row>
    <row r="28" customFormat="false" ht="37.5" hidden="false" customHeight="false" outlineLevel="0" collapsed="false">
      <c r="A28" s="25" t="n">
        <v>27</v>
      </c>
      <c r="B28" s="26" t="n">
        <v>42107</v>
      </c>
      <c r="C28" s="27" t="n">
        <v>13</v>
      </c>
      <c r="D28" s="28" t="s">
        <v>150</v>
      </c>
      <c r="E28" s="29" t="n">
        <v>15046</v>
      </c>
      <c r="F28" s="28" t="s">
        <v>91</v>
      </c>
      <c r="G28" s="30" t="n">
        <v>42124</v>
      </c>
      <c r="H28" s="31" t="n">
        <v>15046</v>
      </c>
    </row>
    <row r="29" customFormat="false" ht="37.5" hidden="false" customHeight="false" outlineLevel="0" collapsed="false">
      <c r="A29" s="25" t="n">
        <v>28</v>
      </c>
      <c r="B29" s="26" t="n">
        <v>42095</v>
      </c>
      <c r="C29" s="27" t="n">
        <v>15</v>
      </c>
      <c r="D29" s="28" t="s">
        <v>117</v>
      </c>
      <c r="E29" s="29" t="n">
        <v>13600</v>
      </c>
      <c r="F29" s="28" t="s">
        <v>118</v>
      </c>
      <c r="G29" s="30" t="n">
        <v>42124</v>
      </c>
      <c r="H29" s="31" t="n">
        <v>13600</v>
      </c>
    </row>
    <row r="30" customFormat="false" ht="112.5" hidden="false" customHeight="false" outlineLevel="0" collapsed="false">
      <c r="A30" s="25" t="n">
        <v>29</v>
      </c>
      <c r="B30" s="26" t="n">
        <v>42107</v>
      </c>
      <c r="C30" s="27" t="n">
        <v>14</v>
      </c>
      <c r="D30" s="28" t="s">
        <v>151</v>
      </c>
      <c r="E30" s="29" t="n">
        <v>63350</v>
      </c>
      <c r="F30" s="28" t="s">
        <v>64</v>
      </c>
      <c r="G30" s="30" t="n">
        <v>42369</v>
      </c>
      <c r="H30" s="31" t="n">
        <v>63350</v>
      </c>
    </row>
    <row r="31" customFormat="false" ht="37.5" hidden="false" customHeight="false" outlineLevel="0" collapsed="false">
      <c r="A31" s="25" t="n">
        <v>30</v>
      </c>
      <c r="B31" s="26" t="n">
        <v>42107</v>
      </c>
      <c r="C31" s="27" t="n">
        <v>16</v>
      </c>
      <c r="D31" s="28" t="s">
        <v>85</v>
      </c>
      <c r="E31" s="29" t="n">
        <v>2950</v>
      </c>
      <c r="F31" s="28" t="s">
        <v>86</v>
      </c>
      <c r="G31" s="34" t="s">
        <v>148</v>
      </c>
      <c r="H31" s="31" t="n">
        <v>2950</v>
      </c>
    </row>
    <row r="32" customFormat="false" ht="37.5" hidden="false" customHeight="false" outlineLevel="0" collapsed="false">
      <c r="A32" s="25" t="n">
        <v>31</v>
      </c>
      <c r="B32" s="26" t="n">
        <v>42121</v>
      </c>
      <c r="C32" s="27" t="n">
        <v>17</v>
      </c>
      <c r="D32" s="28" t="s">
        <v>152</v>
      </c>
      <c r="E32" s="29" t="n">
        <v>12192</v>
      </c>
      <c r="F32" s="28" t="s">
        <v>153</v>
      </c>
      <c r="G32" s="30" t="n">
        <v>42155</v>
      </c>
      <c r="H32" s="31" t="n">
        <v>12192</v>
      </c>
    </row>
    <row r="33" customFormat="false" ht="37.5" hidden="false" customHeight="false" outlineLevel="0" collapsed="false">
      <c r="A33" s="25" t="n">
        <v>32</v>
      </c>
      <c r="B33" s="26" t="n">
        <v>42121</v>
      </c>
      <c r="C33" s="27" t="n">
        <v>18</v>
      </c>
      <c r="D33" s="28" t="s">
        <v>154</v>
      </c>
      <c r="E33" s="29" t="n">
        <v>5778</v>
      </c>
      <c r="F33" s="28" t="s">
        <v>155</v>
      </c>
      <c r="G33" s="30" t="n">
        <v>42151</v>
      </c>
      <c r="H33" s="31" t="n">
        <v>5778</v>
      </c>
    </row>
    <row r="34" customFormat="false" ht="37.5" hidden="false" customHeight="false" outlineLevel="0" collapsed="false">
      <c r="A34" s="25" t="n">
        <v>33</v>
      </c>
      <c r="B34" s="26" t="n">
        <v>42128</v>
      </c>
      <c r="C34" s="27" t="n">
        <v>19</v>
      </c>
      <c r="D34" s="28" t="s">
        <v>117</v>
      </c>
      <c r="E34" s="29" t="n">
        <v>13600</v>
      </c>
      <c r="F34" s="28" t="s">
        <v>118</v>
      </c>
      <c r="G34" s="30" t="n">
        <v>42155</v>
      </c>
      <c r="H34" s="31" t="n">
        <v>13600</v>
      </c>
    </row>
    <row r="35" customFormat="false" ht="75" hidden="false" customHeight="false" outlineLevel="0" collapsed="false">
      <c r="A35" s="25" t="n">
        <v>34</v>
      </c>
      <c r="B35" s="26" t="n">
        <v>42129</v>
      </c>
      <c r="C35" s="27" t="n">
        <v>20</v>
      </c>
      <c r="D35" s="28" t="s">
        <v>156</v>
      </c>
      <c r="E35" s="29" t="n">
        <v>57212.49</v>
      </c>
      <c r="F35" s="28" t="s">
        <v>157</v>
      </c>
      <c r="G35" s="30" t="n">
        <v>42216</v>
      </c>
      <c r="H35" s="31" t="n">
        <v>57212.49</v>
      </c>
    </row>
    <row r="36" customFormat="false" ht="37.5" hidden="false" customHeight="false" outlineLevel="0" collapsed="false">
      <c r="A36" s="25" t="n">
        <v>35</v>
      </c>
      <c r="B36" s="26" t="n">
        <v>42153</v>
      </c>
      <c r="C36" s="27" t="n">
        <v>21</v>
      </c>
      <c r="D36" s="28" t="s">
        <v>158</v>
      </c>
      <c r="E36" s="29" t="n">
        <v>19341</v>
      </c>
      <c r="F36" s="28" t="s">
        <v>24</v>
      </c>
      <c r="G36" s="30" t="n">
        <v>42369</v>
      </c>
      <c r="H36" s="31" t="n">
        <v>19341</v>
      </c>
    </row>
    <row r="37" customFormat="false" ht="75" hidden="false" customHeight="false" outlineLevel="0" collapsed="false">
      <c r="A37" s="25" t="n">
        <v>36</v>
      </c>
      <c r="B37" s="26" t="n">
        <v>42131</v>
      </c>
      <c r="C37" s="27" t="s">
        <v>159</v>
      </c>
      <c r="D37" s="28" t="s">
        <v>160</v>
      </c>
      <c r="E37" s="29" t="n">
        <v>4075.63</v>
      </c>
      <c r="F37" s="28" t="s">
        <v>161</v>
      </c>
      <c r="G37" s="30" t="n">
        <v>42369</v>
      </c>
      <c r="H37" s="31" t="n">
        <v>4075.63</v>
      </c>
    </row>
    <row r="38" customFormat="false" ht="37.5" hidden="false" customHeight="false" outlineLevel="0" collapsed="false">
      <c r="A38" s="25" t="n">
        <v>37</v>
      </c>
      <c r="B38" s="26" t="n">
        <v>42132</v>
      </c>
      <c r="C38" s="27" t="s">
        <v>162</v>
      </c>
      <c r="D38" s="28" t="s">
        <v>163</v>
      </c>
      <c r="E38" s="29" t="n">
        <v>500</v>
      </c>
      <c r="F38" s="28" t="s">
        <v>164</v>
      </c>
      <c r="G38" s="30" t="n">
        <v>42363</v>
      </c>
      <c r="H38" s="31" t="n">
        <v>500</v>
      </c>
    </row>
    <row r="39" customFormat="false" ht="37.5" hidden="false" customHeight="false" outlineLevel="0" collapsed="false">
      <c r="A39" s="25" t="n">
        <v>38</v>
      </c>
      <c r="B39" s="26" t="n">
        <v>42149</v>
      </c>
      <c r="C39" s="27" t="s">
        <v>165</v>
      </c>
      <c r="D39" s="28" t="s">
        <v>163</v>
      </c>
      <c r="E39" s="29" t="n">
        <v>500</v>
      </c>
      <c r="F39" s="28" t="s">
        <v>164</v>
      </c>
      <c r="G39" s="30" t="n">
        <v>42363</v>
      </c>
      <c r="H39" s="31" t="n">
        <v>500</v>
      </c>
    </row>
    <row r="40" customFormat="false" ht="56.25" hidden="false" customHeight="false" outlineLevel="0" collapsed="false">
      <c r="A40" s="25" t="n">
        <v>39</v>
      </c>
      <c r="B40" s="26" t="n">
        <v>42153</v>
      </c>
      <c r="C40" s="27" t="n">
        <v>22</v>
      </c>
      <c r="D40" s="28" t="s">
        <v>166</v>
      </c>
      <c r="E40" s="29" t="n">
        <v>750</v>
      </c>
      <c r="F40" s="28" t="s">
        <v>167</v>
      </c>
      <c r="G40" s="30" t="n">
        <v>42369</v>
      </c>
      <c r="H40" s="31" t="n">
        <v>750</v>
      </c>
    </row>
    <row r="41" customFormat="false" ht="29.25" hidden="false" customHeight="true" outlineLevel="0" collapsed="false">
      <c r="A41" s="25" t="n">
        <v>40</v>
      </c>
      <c r="B41" s="26" t="n">
        <v>42156</v>
      </c>
      <c r="C41" s="27" t="n">
        <v>23</v>
      </c>
      <c r="D41" s="28" t="s">
        <v>168</v>
      </c>
      <c r="E41" s="29" t="n">
        <v>17542</v>
      </c>
      <c r="F41" s="28" t="s">
        <v>167</v>
      </c>
      <c r="G41" s="30" t="n">
        <v>42369</v>
      </c>
      <c r="H41" s="31" t="n">
        <v>17542</v>
      </c>
    </row>
    <row r="42" customFormat="false" ht="37.5" hidden="false" customHeight="false" outlineLevel="0" collapsed="false">
      <c r="A42" s="25" t="n">
        <v>41</v>
      </c>
      <c r="B42" s="26" t="n">
        <v>42156</v>
      </c>
      <c r="C42" s="27" t="n">
        <v>24</v>
      </c>
      <c r="D42" s="28" t="s">
        <v>117</v>
      </c>
      <c r="E42" s="29" t="n">
        <v>14960</v>
      </c>
      <c r="F42" s="28" t="s">
        <v>118</v>
      </c>
      <c r="G42" s="30" t="n">
        <v>42185</v>
      </c>
      <c r="H42" s="31" t="n">
        <v>14960</v>
      </c>
    </row>
    <row r="43" customFormat="false" ht="37.5" hidden="false" customHeight="false" outlineLevel="0" collapsed="false">
      <c r="A43" s="25" t="n">
        <v>42</v>
      </c>
      <c r="B43" s="26" t="n">
        <v>42156</v>
      </c>
      <c r="C43" s="27" t="n">
        <v>25</v>
      </c>
      <c r="D43" s="28" t="s">
        <v>169</v>
      </c>
      <c r="E43" s="29" t="n">
        <v>49991</v>
      </c>
      <c r="F43" s="28" t="s">
        <v>24</v>
      </c>
      <c r="G43" s="30" t="n">
        <v>42369</v>
      </c>
      <c r="H43" s="31" t="n">
        <v>49991</v>
      </c>
    </row>
    <row r="44" customFormat="false" ht="37.5" hidden="false" customHeight="false" outlineLevel="0" collapsed="false">
      <c r="A44" s="25" t="n">
        <v>43</v>
      </c>
      <c r="B44" s="26" t="n">
        <v>42156</v>
      </c>
      <c r="C44" s="27" t="n">
        <v>1</v>
      </c>
      <c r="D44" s="28" t="s">
        <v>170</v>
      </c>
      <c r="E44" s="29" t="n">
        <v>6500</v>
      </c>
      <c r="F44" s="28" t="s">
        <v>171</v>
      </c>
      <c r="G44" s="30" t="n">
        <v>42369</v>
      </c>
      <c r="H44" s="31" t="n">
        <v>6500</v>
      </c>
    </row>
    <row r="45" customFormat="false" ht="37.5" hidden="false" customHeight="false" outlineLevel="0" collapsed="false">
      <c r="A45" s="25" t="n">
        <v>44</v>
      </c>
      <c r="B45" s="26" t="n">
        <v>42156</v>
      </c>
      <c r="C45" s="27" t="n">
        <v>2</v>
      </c>
      <c r="D45" s="28" t="s">
        <v>170</v>
      </c>
      <c r="E45" s="29" t="n">
        <v>4500</v>
      </c>
      <c r="F45" s="28" t="s">
        <v>171</v>
      </c>
      <c r="G45" s="30" t="n">
        <v>42369</v>
      </c>
      <c r="H45" s="31" t="n">
        <v>4500</v>
      </c>
    </row>
    <row r="46" customFormat="false" ht="93.75" hidden="false" customHeight="false" outlineLevel="0" collapsed="false">
      <c r="A46" s="25" t="n">
        <v>45</v>
      </c>
      <c r="B46" s="26" t="n">
        <v>42158</v>
      </c>
      <c r="C46" s="27" t="s">
        <v>172</v>
      </c>
      <c r="D46" s="28" t="s">
        <v>173</v>
      </c>
      <c r="E46" s="29" t="n">
        <v>5300</v>
      </c>
      <c r="F46" s="28" t="s">
        <v>174</v>
      </c>
      <c r="G46" s="30" t="n">
        <v>42369</v>
      </c>
      <c r="H46" s="31" t="n">
        <v>5300</v>
      </c>
    </row>
    <row r="47" customFormat="false" ht="56.25" hidden="false" customHeight="false" outlineLevel="0" collapsed="false">
      <c r="A47" s="25" t="n">
        <v>46</v>
      </c>
      <c r="B47" s="26" t="n">
        <v>42174</v>
      </c>
      <c r="C47" s="27" t="s">
        <v>30</v>
      </c>
      <c r="D47" s="28" t="s">
        <v>31</v>
      </c>
      <c r="E47" s="29" t="n">
        <v>886.9</v>
      </c>
      <c r="F47" s="28" t="s">
        <v>164</v>
      </c>
      <c r="G47" s="30" t="n">
        <v>42363</v>
      </c>
      <c r="H47" s="31" t="n">
        <v>886.9</v>
      </c>
    </row>
    <row r="48" customFormat="false" ht="37.5" hidden="false" customHeight="false" outlineLevel="0" collapsed="false">
      <c r="A48" s="25" t="n">
        <v>47</v>
      </c>
      <c r="B48" s="26" t="n">
        <v>42177</v>
      </c>
      <c r="C48" s="27" t="n">
        <v>26</v>
      </c>
      <c r="D48" s="28" t="s">
        <v>10</v>
      </c>
      <c r="E48" s="29" t="n">
        <v>5750</v>
      </c>
      <c r="F48" s="28" t="s">
        <v>11</v>
      </c>
      <c r="G48" s="30" t="n">
        <v>42207</v>
      </c>
      <c r="H48" s="31" t="n">
        <v>5750</v>
      </c>
    </row>
    <row r="49" customFormat="false" ht="37.5" hidden="false" customHeight="false" outlineLevel="0" collapsed="false">
      <c r="A49" s="25" t="n">
        <v>48</v>
      </c>
      <c r="B49" s="26" t="n">
        <v>42177</v>
      </c>
      <c r="C49" s="27" t="n">
        <v>27</v>
      </c>
      <c r="D49" s="28" t="s">
        <v>175</v>
      </c>
      <c r="E49" s="29" t="n">
        <v>2500</v>
      </c>
      <c r="F49" s="28" t="s">
        <v>11</v>
      </c>
      <c r="G49" s="30" t="n">
        <v>42207</v>
      </c>
      <c r="H49" s="31" t="n">
        <v>2500</v>
      </c>
    </row>
    <row r="50" customFormat="false" ht="37.5" hidden="false" customHeight="false" outlineLevel="0" collapsed="false">
      <c r="A50" s="25" t="n">
        <v>49</v>
      </c>
      <c r="B50" s="26" t="n">
        <v>42180</v>
      </c>
      <c r="C50" s="27" t="s">
        <v>176</v>
      </c>
      <c r="D50" s="28" t="s">
        <v>163</v>
      </c>
      <c r="E50" s="29" t="n">
        <v>500</v>
      </c>
      <c r="F50" s="28" t="s">
        <v>164</v>
      </c>
      <c r="G50" s="30" t="n">
        <v>42363</v>
      </c>
      <c r="H50" s="31" t="n">
        <v>500</v>
      </c>
    </row>
    <row r="51" customFormat="false" ht="56.25" hidden="false" customHeight="false" outlineLevel="0" collapsed="false">
      <c r="A51" s="25" t="n">
        <v>50</v>
      </c>
      <c r="B51" s="26" t="n">
        <v>42184</v>
      </c>
      <c r="C51" s="27" t="s">
        <v>177</v>
      </c>
      <c r="D51" s="28" t="s">
        <v>31</v>
      </c>
      <c r="E51" s="29" t="n">
        <v>270.77</v>
      </c>
      <c r="F51" s="28" t="s">
        <v>164</v>
      </c>
      <c r="G51" s="30" t="n">
        <v>42369</v>
      </c>
      <c r="H51" s="31" t="n">
        <v>270.77</v>
      </c>
    </row>
    <row r="52" customFormat="false" ht="37.5" hidden="false" customHeight="false" outlineLevel="0" collapsed="false">
      <c r="A52" s="25" t="n">
        <v>51</v>
      </c>
      <c r="B52" s="26" t="n">
        <v>42186</v>
      </c>
      <c r="C52" s="27" t="n">
        <v>28</v>
      </c>
      <c r="D52" s="28" t="s">
        <v>117</v>
      </c>
      <c r="E52" s="29" t="n">
        <v>15180</v>
      </c>
      <c r="F52" s="28" t="s">
        <v>118</v>
      </c>
      <c r="G52" s="30" t="n">
        <v>42216</v>
      </c>
      <c r="H52" s="31" t="n">
        <v>15180</v>
      </c>
    </row>
    <row r="53" customFormat="false" ht="112.5" hidden="false" customHeight="false" outlineLevel="0" collapsed="false">
      <c r="A53" s="25" t="n">
        <v>52</v>
      </c>
      <c r="B53" s="26" t="n">
        <v>42186</v>
      </c>
      <c r="C53" s="27" t="n">
        <v>29</v>
      </c>
      <c r="D53" s="28" t="s">
        <v>178</v>
      </c>
      <c r="E53" s="29" t="n">
        <v>99599</v>
      </c>
      <c r="F53" s="28" t="s">
        <v>64</v>
      </c>
      <c r="G53" s="30" t="n">
        <v>42369</v>
      </c>
      <c r="H53" s="31" t="n">
        <v>99599</v>
      </c>
    </row>
    <row r="54" customFormat="false" ht="56.25" hidden="false" customHeight="false" outlineLevel="0" collapsed="false">
      <c r="A54" s="25" t="n">
        <v>53</v>
      </c>
      <c r="B54" s="26" t="n">
        <v>42205</v>
      </c>
      <c r="C54" s="27" t="s">
        <v>179</v>
      </c>
      <c r="D54" s="28" t="s">
        <v>31</v>
      </c>
      <c r="E54" s="29" t="n">
        <v>1394.39</v>
      </c>
      <c r="F54" s="28" t="s">
        <v>164</v>
      </c>
      <c r="G54" s="30" t="n">
        <v>42363</v>
      </c>
      <c r="H54" s="31" t="n">
        <v>1394.39</v>
      </c>
    </row>
    <row r="55" customFormat="false" ht="37.5" hidden="false" customHeight="false" outlineLevel="0" collapsed="false">
      <c r="A55" s="25" t="n">
        <v>54</v>
      </c>
      <c r="B55" s="26" t="n">
        <v>42209</v>
      </c>
      <c r="C55" s="27" t="n">
        <v>30</v>
      </c>
      <c r="D55" s="28" t="s">
        <v>150</v>
      </c>
      <c r="E55" s="29" t="n">
        <v>20016</v>
      </c>
      <c r="F55" s="28" t="s">
        <v>180</v>
      </c>
      <c r="G55" s="30" t="n">
        <v>42369</v>
      </c>
      <c r="H55" s="31" t="n">
        <v>20016</v>
      </c>
    </row>
    <row r="56" customFormat="false" ht="75" hidden="false" customHeight="false" outlineLevel="0" collapsed="false">
      <c r="A56" s="25" t="n">
        <v>55</v>
      </c>
      <c r="B56" s="26" t="n">
        <v>42209</v>
      </c>
      <c r="C56" s="33" t="s">
        <v>181</v>
      </c>
      <c r="D56" s="28" t="s">
        <v>182</v>
      </c>
      <c r="E56" s="29" t="n">
        <v>7850</v>
      </c>
      <c r="F56" s="28" t="s">
        <v>183</v>
      </c>
      <c r="G56" s="30" t="n">
        <v>42369</v>
      </c>
      <c r="H56" s="31" t="n">
        <v>7850</v>
      </c>
    </row>
    <row r="57" customFormat="false" ht="37.5" hidden="false" customHeight="false" outlineLevel="0" collapsed="false">
      <c r="A57" s="25" t="n">
        <v>56</v>
      </c>
      <c r="B57" s="26" t="n">
        <v>42219</v>
      </c>
      <c r="C57" s="27" t="n">
        <v>31</v>
      </c>
      <c r="D57" s="28" t="s">
        <v>117</v>
      </c>
      <c r="E57" s="29" t="n">
        <v>13800</v>
      </c>
      <c r="F57" s="28" t="s">
        <v>118</v>
      </c>
      <c r="G57" s="30" t="n">
        <v>42247</v>
      </c>
      <c r="H57" s="31" t="n">
        <v>13800</v>
      </c>
    </row>
    <row r="58" customFormat="false" ht="37.5" hidden="false" customHeight="false" outlineLevel="0" collapsed="false">
      <c r="A58" s="25" t="n">
        <v>57</v>
      </c>
      <c r="B58" s="26" t="n">
        <v>42219</v>
      </c>
      <c r="C58" s="27" t="n">
        <v>32</v>
      </c>
      <c r="D58" s="28" t="s">
        <v>184</v>
      </c>
      <c r="E58" s="29" t="n">
        <v>710</v>
      </c>
      <c r="F58" s="28" t="s">
        <v>185</v>
      </c>
      <c r="G58" s="30" t="n">
        <v>42247</v>
      </c>
      <c r="H58" s="31" t="n">
        <v>710</v>
      </c>
    </row>
    <row r="59" customFormat="false" ht="75" hidden="false" customHeight="false" outlineLevel="0" collapsed="false">
      <c r="A59" s="25" t="n">
        <v>58</v>
      </c>
      <c r="B59" s="26" t="n">
        <v>42219</v>
      </c>
      <c r="C59" s="27" t="n">
        <v>33</v>
      </c>
      <c r="D59" s="28" t="s">
        <v>156</v>
      </c>
      <c r="E59" s="29" t="n">
        <v>57189.04</v>
      </c>
      <c r="F59" s="28" t="s">
        <v>186</v>
      </c>
      <c r="G59" s="30" t="n">
        <v>42369</v>
      </c>
      <c r="H59" s="31" t="n">
        <v>38140.78</v>
      </c>
    </row>
    <row r="60" customFormat="false" ht="56.25" hidden="false" customHeight="false" outlineLevel="0" collapsed="false">
      <c r="A60" s="25" t="n">
        <v>59</v>
      </c>
      <c r="B60" s="26" t="n">
        <v>42219</v>
      </c>
      <c r="C60" s="27" t="s">
        <v>187</v>
      </c>
      <c r="D60" s="28" t="s">
        <v>188</v>
      </c>
      <c r="E60" s="29" t="n">
        <v>190.51</v>
      </c>
      <c r="F60" s="28" t="s">
        <v>189</v>
      </c>
      <c r="G60" s="30" t="n">
        <v>42369</v>
      </c>
      <c r="H60" s="31" t="n">
        <v>190.51</v>
      </c>
    </row>
    <row r="61" customFormat="false" ht="37.5" hidden="false" customHeight="false" outlineLevel="0" collapsed="false">
      <c r="A61" s="25" t="n">
        <v>60</v>
      </c>
      <c r="B61" s="26" t="n">
        <v>42234</v>
      </c>
      <c r="C61" s="27" t="n">
        <v>34</v>
      </c>
      <c r="D61" s="28" t="s">
        <v>13</v>
      </c>
      <c r="E61" s="29" t="n">
        <v>3000</v>
      </c>
      <c r="F61" s="28" t="s">
        <v>11</v>
      </c>
      <c r="G61" s="30" t="n">
        <v>42265</v>
      </c>
      <c r="H61" s="31" t="n">
        <v>3000</v>
      </c>
    </row>
    <row r="62" customFormat="false" ht="18.75" hidden="false" customHeight="false" outlineLevel="0" collapsed="false">
      <c r="A62" s="25" t="n">
        <v>61</v>
      </c>
      <c r="B62" s="26" t="n">
        <v>42234</v>
      </c>
      <c r="C62" s="27" t="n">
        <v>35</v>
      </c>
      <c r="D62" s="28" t="s">
        <v>190</v>
      </c>
      <c r="E62" s="29" t="n">
        <v>1500</v>
      </c>
      <c r="F62" s="28" t="s">
        <v>11</v>
      </c>
      <c r="G62" s="30" t="n">
        <v>42265</v>
      </c>
      <c r="H62" s="31" t="n">
        <v>1500</v>
      </c>
    </row>
    <row r="63" customFormat="false" ht="37.5" hidden="false" customHeight="false" outlineLevel="0" collapsed="false">
      <c r="A63" s="25" t="n">
        <v>62</v>
      </c>
      <c r="B63" s="26" t="n">
        <v>42234</v>
      </c>
      <c r="C63" s="27" t="n">
        <v>36</v>
      </c>
      <c r="D63" s="28" t="s">
        <v>10</v>
      </c>
      <c r="E63" s="29" t="n">
        <v>7510</v>
      </c>
      <c r="F63" s="28" t="s">
        <v>11</v>
      </c>
      <c r="G63" s="30" t="n">
        <v>42265</v>
      </c>
      <c r="H63" s="31" t="n">
        <v>7510</v>
      </c>
    </row>
    <row r="64" customFormat="false" ht="56.25" hidden="false" customHeight="false" outlineLevel="0" collapsed="false">
      <c r="A64" s="25" t="n">
        <v>63</v>
      </c>
      <c r="B64" s="26" t="n">
        <v>42241</v>
      </c>
      <c r="C64" s="27" t="n">
        <v>186</v>
      </c>
      <c r="D64" s="28" t="s">
        <v>191</v>
      </c>
      <c r="E64" s="29" t="n">
        <v>9720</v>
      </c>
      <c r="F64" s="28" t="s">
        <v>192</v>
      </c>
      <c r="G64" s="30" t="n">
        <v>42369</v>
      </c>
      <c r="H64" s="31" t="n">
        <v>9720</v>
      </c>
    </row>
    <row r="65" customFormat="false" ht="37.5" hidden="false" customHeight="false" outlineLevel="0" collapsed="false">
      <c r="A65" s="25" t="n">
        <v>64</v>
      </c>
      <c r="B65" s="26" t="n">
        <v>42248</v>
      </c>
      <c r="C65" s="27" t="n">
        <v>37</v>
      </c>
      <c r="D65" s="28" t="s">
        <v>117</v>
      </c>
      <c r="E65" s="29" t="n">
        <v>13920</v>
      </c>
      <c r="F65" s="28" t="s">
        <v>118</v>
      </c>
      <c r="G65" s="30" t="n">
        <v>42277</v>
      </c>
      <c r="H65" s="31" t="n">
        <v>13920</v>
      </c>
    </row>
    <row r="66" customFormat="false" ht="18.75" hidden="false" customHeight="false" outlineLevel="0" collapsed="false">
      <c r="A66" s="25" t="n">
        <v>65</v>
      </c>
      <c r="B66" s="26" t="n">
        <v>42258</v>
      </c>
      <c r="C66" s="27" t="n">
        <v>38</v>
      </c>
      <c r="D66" s="28" t="s">
        <v>93</v>
      </c>
      <c r="E66" s="29" t="n">
        <v>37500</v>
      </c>
      <c r="F66" s="28" t="s">
        <v>193</v>
      </c>
      <c r="G66" s="30" t="n">
        <v>42369</v>
      </c>
      <c r="H66" s="31" t="n">
        <v>37500</v>
      </c>
    </row>
    <row r="67" customFormat="false" ht="37.5" hidden="false" customHeight="false" outlineLevel="0" collapsed="false">
      <c r="A67" s="25" t="n">
        <v>66</v>
      </c>
      <c r="B67" s="26" t="n">
        <v>42258</v>
      </c>
      <c r="C67" s="27" t="n">
        <v>39</v>
      </c>
      <c r="D67" s="28" t="s">
        <v>194</v>
      </c>
      <c r="E67" s="29" t="n">
        <v>4090</v>
      </c>
      <c r="F67" s="28" t="s">
        <v>86</v>
      </c>
      <c r="G67" s="30" t="n">
        <v>42369</v>
      </c>
      <c r="H67" s="31" t="n">
        <v>4090</v>
      </c>
    </row>
    <row r="68" customFormat="false" ht="37.5" hidden="false" customHeight="false" outlineLevel="0" collapsed="false">
      <c r="A68" s="25" t="n">
        <v>67</v>
      </c>
      <c r="B68" s="26" t="n">
        <v>42268</v>
      </c>
      <c r="C68" s="27" t="n">
        <v>41</v>
      </c>
      <c r="D68" s="28" t="s">
        <v>195</v>
      </c>
      <c r="E68" s="29" t="n">
        <v>2400</v>
      </c>
      <c r="F68" s="28" t="s">
        <v>127</v>
      </c>
      <c r="G68" s="30" t="n">
        <v>42369</v>
      </c>
      <c r="H68" s="31" t="n">
        <v>2400</v>
      </c>
    </row>
    <row r="69" customFormat="false" ht="56.25" hidden="false" customHeight="false" outlineLevel="0" collapsed="false">
      <c r="A69" s="25" t="n">
        <v>68</v>
      </c>
      <c r="B69" s="26" t="n">
        <v>42270</v>
      </c>
      <c r="C69" s="27" t="n">
        <v>40</v>
      </c>
      <c r="D69" s="28" t="s">
        <v>196</v>
      </c>
      <c r="E69" s="29" t="n">
        <v>12820</v>
      </c>
      <c r="F69" s="28" t="s">
        <v>197</v>
      </c>
      <c r="G69" s="30" t="n">
        <v>42369</v>
      </c>
      <c r="H69" s="31" t="n">
        <v>12820</v>
      </c>
    </row>
    <row r="70" customFormat="false" ht="37.5" hidden="false" customHeight="false" outlineLevel="0" collapsed="false">
      <c r="A70" s="25" t="n">
        <v>69</v>
      </c>
      <c r="B70" s="26" t="n">
        <v>42271</v>
      </c>
      <c r="C70" s="27" t="n">
        <v>42</v>
      </c>
      <c r="D70" s="28" t="s">
        <v>198</v>
      </c>
      <c r="E70" s="29" t="n">
        <v>7670</v>
      </c>
      <c r="F70" s="28" t="s">
        <v>146</v>
      </c>
      <c r="G70" s="30" t="n">
        <v>42369</v>
      </c>
      <c r="H70" s="31" t="n">
        <v>7670</v>
      </c>
    </row>
    <row r="71" customFormat="false" ht="37.5" hidden="false" customHeight="false" outlineLevel="0" collapsed="false">
      <c r="A71" s="25" t="n">
        <v>70</v>
      </c>
      <c r="B71" s="26" t="n">
        <v>42278</v>
      </c>
      <c r="C71" s="27" t="n">
        <v>43</v>
      </c>
      <c r="D71" s="28" t="s">
        <v>10</v>
      </c>
      <c r="E71" s="29" t="n">
        <v>6140</v>
      </c>
      <c r="F71" s="28" t="s">
        <v>11</v>
      </c>
      <c r="G71" s="30" t="n">
        <v>42369</v>
      </c>
      <c r="H71" s="31" t="n">
        <v>6140</v>
      </c>
    </row>
    <row r="72" customFormat="false" ht="37.5" hidden="false" customHeight="false" outlineLevel="0" collapsed="false">
      <c r="A72" s="25" t="n">
        <v>71</v>
      </c>
      <c r="B72" s="26" t="n">
        <v>42278</v>
      </c>
      <c r="C72" s="27" t="n">
        <v>44</v>
      </c>
      <c r="D72" s="28" t="s">
        <v>117</v>
      </c>
      <c r="E72" s="29" t="n">
        <v>14000</v>
      </c>
      <c r="F72" s="28" t="s">
        <v>118</v>
      </c>
      <c r="G72" s="30" t="n">
        <v>42308</v>
      </c>
      <c r="H72" s="31" t="n">
        <v>14000</v>
      </c>
    </row>
    <row r="73" customFormat="false" ht="18.75" hidden="false" customHeight="false" outlineLevel="0" collapsed="false">
      <c r="A73" s="25" t="n">
        <v>72</v>
      </c>
      <c r="B73" s="26" t="n">
        <v>42299</v>
      </c>
      <c r="C73" s="27" t="n">
        <v>45</v>
      </c>
      <c r="D73" s="28" t="s">
        <v>199</v>
      </c>
      <c r="E73" s="29" t="n">
        <v>2350</v>
      </c>
      <c r="F73" s="28" t="s">
        <v>200</v>
      </c>
      <c r="G73" s="30" t="n">
        <v>42331</v>
      </c>
      <c r="H73" s="31" t="n">
        <v>2350</v>
      </c>
    </row>
    <row r="74" customFormat="false" ht="37.5" hidden="false" customHeight="false" outlineLevel="0" collapsed="false">
      <c r="A74" s="25" t="n">
        <v>73</v>
      </c>
      <c r="B74" s="26" t="n">
        <v>41999</v>
      </c>
      <c r="C74" s="27" t="n">
        <v>5910</v>
      </c>
      <c r="D74" s="28" t="s">
        <v>103</v>
      </c>
      <c r="E74" s="29" t="n">
        <v>133800</v>
      </c>
      <c r="F74" s="28" t="s">
        <v>104</v>
      </c>
      <c r="G74" s="30" t="n">
        <v>42369</v>
      </c>
      <c r="H74" s="31" t="n">
        <v>44599.78</v>
      </c>
    </row>
    <row r="75" customFormat="false" ht="18.75" hidden="false" customHeight="false" outlineLevel="0" collapsed="false">
      <c r="A75" s="25" t="n">
        <v>74</v>
      </c>
      <c r="B75" s="26" t="n">
        <v>42004</v>
      </c>
      <c r="C75" s="27" t="n">
        <v>1018</v>
      </c>
      <c r="D75" s="28" t="s">
        <v>105</v>
      </c>
      <c r="E75" s="29" t="n">
        <v>11550</v>
      </c>
      <c r="F75" s="28" t="s">
        <v>106</v>
      </c>
      <c r="G75" s="30" t="n">
        <v>42369</v>
      </c>
      <c r="H75" s="31" t="n">
        <v>9284.3</v>
      </c>
    </row>
    <row r="76" customFormat="false" ht="37.5" hidden="false" customHeight="false" outlineLevel="0" collapsed="false">
      <c r="A76" s="25" t="n">
        <v>75</v>
      </c>
      <c r="B76" s="26" t="n">
        <v>42310</v>
      </c>
      <c r="C76" s="27" t="n">
        <v>46</v>
      </c>
      <c r="D76" s="28" t="s">
        <v>150</v>
      </c>
      <c r="E76" s="29" t="n">
        <v>18080</v>
      </c>
      <c r="F76" s="28" t="s">
        <v>91</v>
      </c>
      <c r="G76" s="34" t="n">
        <v>2</v>
      </c>
      <c r="H76" s="31" t="n">
        <v>18080</v>
      </c>
    </row>
    <row r="77" customFormat="false" ht="37.5" hidden="false" customHeight="false" outlineLevel="0" collapsed="false">
      <c r="A77" s="25" t="n">
        <v>76</v>
      </c>
      <c r="B77" s="26" t="n">
        <v>42310</v>
      </c>
      <c r="C77" s="27" t="n">
        <v>47</v>
      </c>
      <c r="D77" s="28" t="s">
        <v>117</v>
      </c>
      <c r="E77" s="29" t="n">
        <v>14000</v>
      </c>
      <c r="F77" s="28" t="s">
        <v>118</v>
      </c>
      <c r="G77" s="30" t="n">
        <v>42338</v>
      </c>
      <c r="H77" s="31" t="n">
        <v>14000</v>
      </c>
    </row>
    <row r="78" customFormat="false" ht="75" hidden="false" customHeight="false" outlineLevel="0" collapsed="false">
      <c r="A78" s="25" t="n">
        <v>77</v>
      </c>
      <c r="B78" s="26" t="n">
        <v>42310</v>
      </c>
      <c r="C78" s="27" t="n">
        <v>25</v>
      </c>
      <c r="D78" s="28" t="s">
        <v>201</v>
      </c>
      <c r="E78" s="29" t="n">
        <v>1556.52</v>
      </c>
      <c r="F78" s="28" t="s">
        <v>202</v>
      </c>
      <c r="G78" s="30" t="n">
        <v>42369</v>
      </c>
      <c r="H78" s="31"/>
    </row>
    <row r="79" customFormat="false" ht="37.5" hidden="false" customHeight="false" outlineLevel="0" collapsed="false">
      <c r="A79" s="25"/>
      <c r="B79" s="26" t="n">
        <v>42332</v>
      </c>
      <c r="C79" s="27" t="n">
        <v>48</v>
      </c>
      <c r="D79" s="28" t="s">
        <v>203</v>
      </c>
      <c r="E79" s="29" t="n">
        <v>10062</v>
      </c>
      <c r="F79" s="28" t="s">
        <v>204</v>
      </c>
      <c r="G79" s="30" t="n">
        <v>42362</v>
      </c>
      <c r="H79" s="31"/>
    </row>
    <row r="80" customFormat="false" ht="37.5" hidden="false" customHeight="false" outlineLevel="0" collapsed="false">
      <c r="A80" s="25"/>
      <c r="B80" s="26" t="n">
        <v>42333</v>
      </c>
      <c r="C80" s="27" t="n">
        <v>49</v>
      </c>
      <c r="D80" s="28" t="s">
        <v>34</v>
      </c>
      <c r="E80" s="29" t="n">
        <v>6156</v>
      </c>
      <c r="F80" s="28" t="s">
        <v>35</v>
      </c>
      <c r="G80" s="30" t="n">
        <v>42363</v>
      </c>
      <c r="H80" s="31"/>
    </row>
    <row r="81" customFormat="false" ht="75" hidden="false" customHeight="false" outlineLevel="0" collapsed="false">
      <c r="A81" s="25"/>
      <c r="B81" s="26" t="n">
        <v>42338</v>
      </c>
      <c r="C81" s="27" t="n">
        <v>50</v>
      </c>
      <c r="D81" s="28" t="s">
        <v>205</v>
      </c>
      <c r="E81" s="29" t="n">
        <v>59984.64</v>
      </c>
      <c r="F81" s="28" t="s">
        <v>206</v>
      </c>
      <c r="G81" s="30" t="n">
        <v>42369</v>
      </c>
      <c r="H81" s="31"/>
    </row>
    <row r="82" customFormat="false" ht="37.5" hidden="false" customHeight="false" outlineLevel="0" collapsed="false">
      <c r="A82" s="25"/>
      <c r="B82" s="26" t="n">
        <v>42339</v>
      </c>
      <c r="C82" s="27" t="n">
        <v>51</v>
      </c>
      <c r="D82" s="28" t="s">
        <v>117</v>
      </c>
      <c r="E82" s="29" t="n">
        <v>14000</v>
      </c>
      <c r="F82" s="28" t="s">
        <v>118</v>
      </c>
      <c r="G82" s="30" t="n">
        <v>42369</v>
      </c>
      <c r="H82" s="31"/>
    </row>
    <row r="83" customFormat="false" ht="75" hidden="false" customHeight="false" outlineLevel="0" collapsed="false">
      <c r="A83" s="25"/>
      <c r="B83" s="26" t="n">
        <v>42340</v>
      </c>
      <c r="C83" s="27" t="n">
        <v>52</v>
      </c>
      <c r="D83" s="28" t="s">
        <v>205</v>
      </c>
      <c r="E83" s="29" t="n">
        <v>99588.73</v>
      </c>
      <c r="F83" s="28" t="s">
        <v>206</v>
      </c>
      <c r="G83" s="30" t="n">
        <v>42369</v>
      </c>
      <c r="H83" s="31"/>
    </row>
    <row r="84" customFormat="false" ht="56.25" hidden="false" customHeight="false" outlineLevel="0" collapsed="false">
      <c r="A84" s="25"/>
      <c r="B84" s="26" t="n">
        <v>42340</v>
      </c>
      <c r="C84" s="27" t="n">
        <v>53</v>
      </c>
      <c r="D84" s="28" t="s">
        <v>207</v>
      </c>
      <c r="E84" s="29" t="n">
        <v>3900</v>
      </c>
      <c r="F84" s="28" t="s">
        <v>208</v>
      </c>
      <c r="G84" s="30" t="n">
        <v>42369</v>
      </c>
      <c r="H84" s="31"/>
    </row>
    <row r="85" customFormat="false" ht="37.5" hidden="false" customHeight="false" outlineLevel="0" collapsed="false">
      <c r="A85" s="25"/>
      <c r="B85" s="26" t="n">
        <v>42352</v>
      </c>
      <c r="C85" s="27" t="n">
        <v>54</v>
      </c>
      <c r="D85" s="28" t="s">
        <v>209</v>
      </c>
      <c r="E85" s="29" t="n">
        <v>11989</v>
      </c>
      <c r="F85" s="28" t="s">
        <v>210</v>
      </c>
      <c r="G85" s="30" t="n">
        <v>42369</v>
      </c>
      <c r="H85" s="31"/>
    </row>
    <row r="86" customFormat="false" ht="37.5" hidden="false" customHeight="false" outlineLevel="0" collapsed="false">
      <c r="A86" s="25"/>
      <c r="B86" s="26" t="n">
        <v>42359</v>
      </c>
      <c r="C86" s="27" t="n">
        <v>55</v>
      </c>
      <c r="D86" s="28" t="s">
        <v>10</v>
      </c>
      <c r="E86" s="29" t="n">
        <v>6600</v>
      </c>
      <c r="F86" s="28" t="s">
        <v>11</v>
      </c>
      <c r="G86" s="30" t="n">
        <v>42369</v>
      </c>
      <c r="H86" s="31"/>
    </row>
    <row r="87" customFormat="false" ht="56.25" hidden="false" customHeight="false" outlineLevel="0" collapsed="false">
      <c r="A87" s="25"/>
      <c r="B87" s="26" t="n">
        <v>42359</v>
      </c>
      <c r="C87" s="27" t="n">
        <v>56</v>
      </c>
      <c r="D87" s="28" t="s">
        <v>211</v>
      </c>
      <c r="E87" s="29" t="n">
        <v>23800</v>
      </c>
      <c r="F87" s="28" t="s">
        <v>127</v>
      </c>
      <c r="G87" s="30" t="n">
        <v>42369</v>
      </c>
      <c r="H87" s="31"/>
    </row>
    <row r="88" customFormat="false" ht="93.75" hidden="false" customHeight="false" outlineLevel="0" collapsed="false">
      <c r="A88" s="25"/>
      <c r="B88" s="26" t="n">
        <v>42360</v>
      </c>
      <c r="C88" s="27" t="n">
        <v>57</v>
      </c>
      <c r="D88" s="28" t="s">
        <v>212</v>
      </c>
      <c r="E88" s="29" t="n">
        <v>43000</v>
      </c>
      <c r="F88" s="28" t="s">
        <v>213</v>
      </c>
      <c r="G88" s="30" t="n">
        <v>42369</v>
      </c>
      <c r="H88" s="31"/>
    </row>
    <row r="89" customFormat="false" ht="18.75" hidden="false" customHeight="false" outlineLevel="0" collapsed="false">
      <c r="A89" s="25"/>
      <c r="B89" s="35"/>
      <c r="C89" s="36"/>
      <c r="D89" s="37"/>
      <c r="E89" s="38"/>
      <c r="F89" s="37"/>
      <c r="G89" s="39"/>
      <c r="H89" s="40"/>
    </row>
    <row r="90" customFormat="false" ht="18.75" hidden="false" customHeight="false" outlineLevel="0" collapsed="false">
      <c r="A90" s="41"/>
      <c r="B90" s="42"/>
      <c r="C90" s="43"/>
      <c r="D90" s="44"/>
      <c r="E90" s="45"/>
      <c r="F90" s="44"/>
      <c r="G90" s="46"/>
      <c r="H90" s="47"/>
    </row>
    <row r="91" customFormat="false" ht="18.75" hidden="false" customHeight="false" outlineLevel="0" collapsed="false">
      <c r="A91" s="41"/>
      <c r="B91" s="42"/>
      <c r="C91" s="43"/>
      <c r="D91" s="44"/>
      <c r="E91" s="45"/>
      <c r="F91" s="44"/>
      <c r="G91" s="46"/>
      <c r="H91" s="47"/>
    </row>
    <row r="92" customFormat="false" ht="18.75" hidden="false" customHeight="false" outlineLevel="0" collapsed="false">
      <c r="A92" s="41"/>
      <c r="B92" s="42"/>
      <c r="C92" s="43"/>
      <c r="D92" s="44"/>
      <c r="E92" s="45"/>
      <c r="F92" s="44"/>
      <c r="G92" s="46"/>
      <c r="H92" s="47"/>
    </row>
    <row r="93" customFormat="false" ht="18.75" hidden="false" customHeight="false" outlineLevel="0" collapsed="false">
      <c r="A93" s="41"/>
      <c r="B93" s="42"/>
      <c r="C93" s="43"/>
      <c r="D93" s="44"/>
      <c r="E93" s="45"/>
      <c r="F93" s="44"/>
      <c r="G93" s="46"/>
      <c r="H93" s="47"/>
    </row>
    <row r="94" customFormat="false" ht="18.75" hidden="false" customHeight="false" outlineLevel="0" collapsed="false">
      <c r="A94" s="41"/>
      <c r="B94" s="42"/>
      <c r="C94" s="43"/>
      <c r="D94" s="44"/>
      <c r="E94" s="45"/>
      <c r="F94" s="44"/>
      <c r="G94" s="46"/>
      <c r="H94" s="47"/>
    </row>
    <row r="95" customFormat="false" ht="18.75" hidden="false" customHeight="false" outlineLevel="0" collapsed="false">
      <c r="A95" s="41"/>
      <c r="B95" s="42"/>
      <c r="C95" s="43"/>
      <c r="D95" s="44"/>
      <c r="E95" s="45"/>
      <c r="F95" s="44"/>
      <c r="G95" s="46"/>
      <c r="H95" s="47"/>
    </row>
    <row r="96" customFormat="false" ht="18.75" hidden="false" customHeight="false" outlineLevel="0" collapsed="false">
      <c r="A96" s="41"/>
      <c r="B96" s="42"/>
      <c r="C96" s="43"/>
      <c r="D96" s="44"/>
      <c r="E96" s="45"/>
      <c r="F96" s="44"/>
      <c r="G96" s="46"/>
      <c r="H96" s="47"/>
    </row>
    <row r="97" customFormat="false" ht="18.75" hidden="false" customHeight="false" outlineLevel="0" collapsed="false">
      <c r="A97" s="41"/>
      <c r="B97" s="42"/>
      <c r="C97" s="43"/>
      <c r="D97" s="44"/>
      <c r="E97" s="45"/>
      <c r="F97" s="44"/>
      <c r="G97" s="46"/>
      <c r="H97" s="47"/>
    </row>
    <row r="98" customFormat="false" ht="18.75" hidden="false" customHeight="false" outlineLevel="0" collapsed="false">
      <c r="A98" s="41"/>
      <c r="B98" s="42"/>
      <c r="C98" s="43"/>
      <c r="D98" s="44"/>
      <c r="E98" s="45"/>
      <c r="F98" s="44"/>
      <c r="G98" s="46"/>
      <c r="H98" s="47"/>
    </row>
    <row r="99" customFormat="false" ht="18.75" hidden="false" customHeight="false" outlineLevel="0" collapsed="false">
      <c r="A99" s="41"/>
      <c r="B99" s="42"/>
      <c r="C99" s="43"/>
      <c r="D99" s="44"/>
      <c r="E99" s="45"/>
      <c r="F99" s="44"/>
      <c r="G99" s="46"/>
      <c r="H99" s="47"/>
    </row>
    <row r="100" customFormat="false" ht="18.75" hidden="false" customHeight="false" outlineLevel="0" collapsed="false">
      <c r="A100" s="41"/>
      <c r="B100" s="42"/>
      <c r="C100" s="43"/>
      <c r="D100" s="44"/>
      <c r="E100" s="45"/>
      <c r="F100" s="44"/>
      <c r="G100" s="46"/>
      <c r="H100" s="47"/>
    </row>
    <row r="101" customFormat="false" ht="18.75" hidden="false" customHeight="false" outlineLevel="0" collapsed="false">
      <c r="A101" s="41"/>
      <c r="B101" s="42"/>
      <c r="C101" s="43"/>
      <c r="D101" s="44"/>
      <c r="E101" s="45"/>
      <c r="F101" s="44"/>
      <c r="G101" s="46"/>
      <c r="H101" s="47"/>
    </row>
    <row r="102" customFormat="false" ht="18.75" hidden="false" customHeight="false" outlineLevel="0" collapsed="false">
      <c r="A102" s="41"/>
      <c r="B102" s="42"/>
      <c r="C102" s="43"/>
      <c r="D102" s="44"/>
      <c r="E102" s="45"/>
      <c r="F102" s="44"/>
      <c r="G102" s="46"/>
      <c r="H102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0:11:24Z</dcterms:created>
  <dc:creator>Администрация</dc:creator>
  <dc:description/>
  <dc:language>en-US</dc:language>
  <cp:lastModifiedBy>Администрация</cp:lastModifiedBy>
  <cp:lastPrinted>2015-11-16T05:46:23Z</cp:lastPrinted>
  <dcterms:modified xsi:type="dcterms:W3CDTF">2016-03-25T10:35:10Z</dcterms:modified>
  <cp:revision>0</cp:revision>
  <dc:subject/>
  <dc:title/>
</cp:coreProperties>
</file>